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 Opravy povchů ..." sheetId="2" state="visible" r:id="rId3"/>
    <sheet name="101 - VON" sheetId="3" state="visible" r:id="rId4"/>
  </sheets>
  <definedNames>
    <definedName function="false" hidden="false" localSheetId="1" name="_xlnm.Print_Area" vbProcedure="false">'01 - SO 01 Opravy povchů ...'!$C$4:$Q$70,'01 - SO 01 Opravy povchů ...'!$C$76:$Q$100,'01 - SO 01 Opravy povchů ...'!$C$106:$Q$355</definedName>
    <definedName function="false" hidden="false" localSheetId="1" name="_xlnm.Print_Titles" vbProcedure="false">'01 - SO 01 Opravy povchů ...'!$116:$116</definedName>
    <definedName function="false" hidden="false" localSheetId="2" name="_xlnm.Print_Area" vbProcedure="false">'101 - VON'!$C$4:$Q$70,'101 - VON'!$C$76:$Q$94,'101 - VON'!$C$100:$Q$120</definedName>
    <definedName function="false" hidden="false" localSheetId="2" name="_xlnm.Print_Titles" vbProcedure="false">'101 - VON'!$110:$110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49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5</t>
  </si>
  <si>
    <t xml:space="preserve">Stavba:</t>
  </si>
  <si>
    <t xml:space="preserve">Opravy povrchů asfaltových cest v areálu ZOO Prah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ZOO Praha, U Trojského parku 120/3, Praha 7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DC7B8C4-31EC-464C-A3D8-2479AAB8CDB9}</t>
  </si>
  <si>
    <t xml:space="preserve">{00000000-0000-0000-0000-000000000000}</t>
  </si>
  <si>
    <t xml:space="preserve">/</t>
  </si>
  <si>
    <t xml:space="preserve">01</t>
  </si>
  <si>
    <t xml:space="preserve">SO 01 Opravy povchů asfaltových cest</t>
  </si>
  <si>
    <t xml:space="preserve">{C0FF56B6-82AC-41E1-AEE3-433E46B23165}</t>
  </si>
  <si>
    <t xml:space="preserve">101</t>
  </si>
  <si>
    <t xml:space="preserve">VON</t>
  </si>
  <si>
    <t xml:space="preserve">{AAE74D70-B8E4-4F9D-932C-CE572BAEA0C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VÝKAZU VÝMĚR</t>
  </si>
  <si>
    <t xml:space="preserve">Objekt:</t>
  </si>
  <si>
    <t xml:space="preserve">01 - SO 01 Opravy povchů asfaltových cest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R</t>
  </si>
  <si>
    <t xml:space="preserve">Odstranění kořenů v cestě vč. odvozu a likvidace</t>
  </si>
  <si>
    <t xml:space="preserve">m2</t>
  </si>
  <si>
    <t xml:space="preserve">4</t>
  </si>
  <si>
    <t xml:space="preserve">-490154532</t>
  </si>
  <si>
    <t xml:space="preserve">"zatáčky u Gočárových domků" 20</t>
  </si>
  <si>
    <t xml:space="preserve">VV</t>
  </si>
  <si>
    <t xml:space="preserve">Součet</t>
  </si>
  <si>
    <t xml:space="preserve">112201102</t>
  </si>
  <si>
    <t xml:space="preserve">Odstranění pařezů D do 500 mm</t>
  </si>
  <si>
    <t xml:space="preserve">kus</t>
  </si>
  <si>
    <t xml:space="preserve">283918510</t>
  </si>
  <si>
    <t xml:space="preserve">"zatáčky u Gočárových domků" 4</t>
  </si>
  <si>
    <t xml:space="preserve">3</t>
  </si>
  <si>
    <t xml:space="preserve">112201104</t>
  </si>
  <si>
    <t xml:space="preserve">Odstranění pařezů D do 900 mm</t>
  </si>
  <si>
    <t xml:space="preserve">-1174466639</t>
  </si>
  <si>
    <t xml:space="preserve">"zatáčky u Gočárových domků" 1</t>
  </si>
  <si>
    <t xml:space="preserve">113105113</t>
  </si>
  <si>
    <t xml:space="preserve">Rozebrání dlažeb z kamene kladených na MC vyspárované MC</t>
  </si>
  <si>
    <t xml:space="preserve">1175047764</t>
  </si>
  <si>
    <t xml:space="preserve">"vyhlídka u slonů " 3</t>
  </si>
  <si>
    <t xml:space="preserve">5</t>
  </si>
  <si>
    <t xml:space="preserve">113107122</t>
  </si>
  <si>
    <t xml:space="preserve">Odstranění podkladu pl do 50 m2 z kameniva drceného tl 200 mm</t>
  </si>
  <si>
    <t xml:space="preserve">-977979796</t>
  </si>
  <si>
    <t xml:space="preserve">"cesta podél pavilonu indoněská džungle u klouzačky" 12</t>
  </si>
  <si>
    <t xml:space="preserve">"vyhlídka u zeber" 18</t>
  </si>
  <si>
    <t xml:space="preserve">"vyhlídka u slonů" 33</t>
  </si>
  <si>
    <t xml:space="preserve">"zatáčky u Gočárových domků"  650</t>
  </si>
  <si>
    <t xml:space="preserve">6</t>
  </si>
  <si>
    <t xml:space="preserve">113107142</t>
  </si>
  <si>
    <t xml:space="preserve">Odstranění podkladu pl do 50 m2 živičných tl 100 mm</t>
  </si>
  <si>
    <t xml:space="preserve">-1467959404</t>
  </si>
  <si>
    <t xml:space="preserve">7</t>
  </si>
  <si>
    <t xml:space="preserve">113154122</t>
  </si>
  <si>
    <t xml:space="preserve">Frézování živičného krytu tl 40 mm pruh š 1 m pl do 500 m2 bez překážek v trase</t>
  </si>
  <si>
    <t xml:space="preserve">-284028828</t>
  </si>
  <si>
    <t xml:space="preserve">"vyhlídka u slonů" 175</t>
  </si>
  <si>
    <t xml:space="preserve">"vyhlídka u slonů - lokální opravy" 53</t>
  </si>
  <si>
    <t xml:space="preserve">"zatáčky u Gočárových domků"  640</t>
  </si>
  <si>
    <t xml:space="preserve">"zatáčky u Gočárových domků - opravy po frézování"  192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1352438749</t>
  </si>
  <si>
    <t xml:space="preserve">"vyhlídka u slonů - chodníkové" 47</t>
  </si>
  <si>
    <t xml:space="preserve">9</t>
  </si>
  <si>
    <t xml:space="preserve">113203111</t>
  </si>
  <si>
    <t xml:space="preserve">Vytrhání obrub z dlažebních kostek</t>
  </si>
  <si>
    <t xml:space="preserve">560081519</t>
  </si>
  <si>
    <t xml:space="preserve">"zatáčky u Gočárových domků" 168+110</t>
  </si>
  <si>
    <t xml:space="preserve">122201101</t>
  </si>
  <si>
    <t xml:space="preserve">Odkopávky a prokopávky nezapažené v hornině tř. 3 objem do 100 m3</t>
  </si>
  <si>
    <t xml:space="preserve">m3</t>
  </si>
  <si>
    <t xml:space="preserve">-1829028</t>
  </si>
  <si>
    <t xml:space="preserve">"cesta podél pavilonu indoněská džungle u klouzačky" 12*0,1</t>
  </si>
  <si>
    <t xml:space="preserve">"vyhlídka u slonů" 33*0,1</t>
  </si>
  <si>
    <t xml:space="preserve">"zatáčky u Gočárových domků"  650*0,1</t>
  </si>
  <si>
    <t xml:space="preserve">11</t>
  </si>
  <si>
    <t xml:space="preserve">122201109</t>
  </si>
  <si>
    <t xml:space="preserve">Příplatek za lepivost u odkopávek v hornině tř. 1 až 3</t>
  </si>
  <si>
    <t xml:space="preserve">-2041802260</t>
  </si>
  <si>
    <t xml:space="preserve">69,5*0,3</t>
  </si>
  <si>
    <t xml:space="preserve">12</t>
  </si>
  <si>
    <t xml:space="preserve">130001101</t>
  </si>
  <si>
    <t xml:space="preserve">Příplatek za ztížení vykopávky v blízkosti podzemního vedení</t>
  </si>
  <si>
    <t xml:space="preserve">-1519749751</t>
  </si>
  <si>
    <t xml:space="preserve">"zatáčky u Gočárových domků" 240*0,2</t>
  </si>
  <si>
    <t xml:space="preserve">13</t>
  </si>
  <si>
    <t xml:space="preserve">132201101</t>
  </si>
  <si>
    <t xml:space="preserve">Hloubení rýh š do 600 mm v hornině tř. 3 objemu do 100 m3</t>
  </si>
  <si>
    <t xml:space="preserve">1974697153</t>
  </si>
  <si>
    <t xml:space="preserve">"zatáčky u Gočárovských domků" </t>
  </si>
  <si>
    <t xml:space="preserve">"drenáž" 0,5*0,6*53</t>
  </si>
  <si>
    <t xml:space="preserve">14</t>
  </si>
  <si>
    <t xml:space="preserve">132201109</t>
  </si>
  <si>
    <t xml:space="preserve">Příplatek za lepivost k hloubení rýh š do 600 mm v hornině tř. 3</t>
  </si>
  <si>
    <t xml:space="preserve">-1205709839</t>
  </si>
  <si>
    <t xml:space="preserve">15,9*0,3</t>
  </si>
  <si>
    <t xml:space="preserve">162301101</t>
  </si>
  <si>
    <t xml:space="preserve">Vodorovné přemístění do 500 m výkopku/sypaniny z horniny tř. 1 až 4</t>
  </si>
  <si>
    <t xml:space="preserve">27916680</t>
  </si>
  <si>
    <t xml:space="preserve">"násyp na mezideponii a zpět" 1*2</t>
  </si>
  <si>
    <t xml:space="preserve">16</t>
  </si>
  <si>
    <t xml:space="preserve">162301422</t>
  </si>
  <si>
    <t xml:space="preserve">Vodorovné přemístění pařezů do 5 km D do 500 mm</t>
  </si>
  <si>
    <t xml:space="preserve">2034051695</t>
  </si>
  <si>
    <t xml:space="preserve">17</t>
  </si>
  <si>
    <t xml:space="preserve">162301424</t>
  </si>
  <si>
    <t xml:space="preserve">Vodorovné přemístění pařezů do 5 km D do 900 mm</t>
  </si>
  <si>
    <t xml:space="preserve">2033865433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541331071</t>
  </si>
  <si>
    <t xml:space="preserve">"odkopávky" 69,5</t>
  </si>
  <si>
    <t xml:space="preserve">"rýhy" 15,9</t>
  </si>
  <si>
    <t xml:space="preserve">"odpočet násyp" -1</t>
  </si>
  <si>
    <t xml:space="preserve">19</t>
  </si>
  <si>
    <t xml:space="preserve">167101101</t>
  </si>
  <si>
    <t xml:space="preserve">Nakládání výkopku z hornin tř. 1 až 4 do 100 m3</t>
  </si>
  <si>
    <t xml:space="preserve">-985367754</t>
  </si>
  <si>
    <t xml:space="preserve">"násyp" 1</t>
  </si>
  <si>
    <t xml:space="preserve">20</t>
  </si>
  <si>
    <t xml:space="preserve">171101103</t>
  </si>
  <si>
    <t xml:space="preserve">Uložení sypaniny z hornin soudržných do násypů zhutněných do 100 % PS</t>
  </si>
  <si>
    <t xml:space="preserve">821698285</t>
  </si>
  <si>
    <t xml:space="preserve">"vyhlídka u zeber" 1</t>
  </si>
  <si>
    <t xml:space="preserve">171201211</t>
  </si>
  <si>
    <t xml:space="preserve">Poplatek za uložení odpadu ze sypaniny na skládce (skládkovné)</t>
  </si>
  <si>
    <t xml:space="preserve">t</t>
  </si>
  <si>
    <t xml:space="preserve">-368415557</t>
  </si>
  <si>
    <t xml:space="preserve">84,4*1,6</t>
  </si>
  <si>
    <t xml:space="preserve">22</t>
  </si>
  <si>
    <t xml:space="preserve">174201202</t>
  </si>
  <si>
    <t xml:space="preserve">Zásyp jam po pařezech D pařezů do 500 mm</t>
  </si>
  <si>
    <t xml:space="preserve">-1457868040</t>
  </si>
  <si>
    <t xml:space="preserve">23</t>
  </si>
  <si>
    <t xml:space="preserve">174201204</t>
  </si>
  <si>
    <t xml:space="preserve">Zásyp jam po pařezech D pařezů do 900 mm</t>
  </si>
  <si>
    <t xml:space="preserve">19502052</t>
  </si>
  <si>
    <t xml:space="preserve">24</t>
  </si>
  <si>
    <t xml:space="preserve">181111115</t>
  </si>
  <si>
    <t xml:space="preserve">Modelace terénu, ohumusování</t>
  </si>
  <si>
    <t xml:space="preserve">-1986328693</t>
  </si>
  <si>
    <t xml:space="preserve">"vyhlídka u zeber" 6</t>
  </si>
  <si>
    <t xml:space="preserve">"vyhlídka u slonů" 16</t>
  </si>
  <si>
    <t xml:space="preserve">"zatáčky u Gočárových domků"  300</t>
  </si>
  <si>
    <t xml:space="preserve">25</t>
  </si>
  <si>
    <t xml:space="preserve">181411131</t>
  </si>
  <si>
    <t xml:space="preserve">Založení parkového trávníku výsevem plochy do 1000 m2 v rovině a ve svahu do 1:5</t>
  </si>
  <si>
    <t xml:space="preserve">-1949624554</t>
  </si>
  <si>
    <t xml:space="preserve">2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7111416</t>
  </si>
  <si>
    <t xml:space="preserve">27</t>
  </si>
  <si>
    <t xml:space="preserve">181951101</t>
  </si>
  <si>
    <t xml:space="preserve">Úprava pláně v hornině tř. 1 až 4 bez zhutnění</t>
  </si>
  <si>
    <t xml:space="preserve">552380178</t>
  </si>
  <si>
    <t xml:space="preserve">28</t>
  </si>
  <si>
    <t xml:space="preserve">181951102</t>
  </si>
  <si>
    <t xml:space="preserve">Úprava pláně v hornině tř. 1 až 4 se zhutněním</t>
  </si>
  <si>
    <t xml:space="preserve">-944004341</t>
  </si>
  <si>
    <t xml:space="preserve">"zatáčky u Gočárovských domků" 650</t>
  </si>
  <si>
    <t xml:space="preserve">29</t>
  </si>
  <si>
    <t xml:space="preserve">211531111</t>
  </si>
  <si>
    <t xml:space="preserve">Výplň odvodňovacích žeber nebo trativodů kamenivem drceným frakce 16 až 32mm</t>
  </si>
  <si>
    <t xml:space="preserve">1636843323</t>
  </si>
  <si>
    <t xml:space="preserve">"drenáž" 0,5*0,5*53</t>
  </si>
  <si>
    <t xml:space="preserve">30</t>
  </si>
  <si>
    <t xml:space="preserve">211971121</t>
  </si>
  <si>
    <t xml:space="preserve">Zřízení opláštění žeber nebo trativodů geotextilií v rýze nebo zářezu </t>
  </si>
  <si>
    <t xml:space="preserve">1685254689</t>
  </si>
  <si>
    <t xml:space="preserve">"drenáž" 1,8*53</t>
  </si>
  <si>
    <t xml:space="preserve">31</t>
  </si>
  <si>
    <t xml:space="preserve">693111721</t>
  </si>
  <si>
    <t xml:space="preserve">geotextílie</t>
  </si>
  <si>
    <t xml:space="preserve">-704584547</t>
  </si>
  <si>
    <t xml:space="preserve">32</t>
  </si>
  <si>
    <t xml:space="preserve">212572111</t>
  </si>
  <si>
    <t xml:space="preserve">Lože pro trativody ze štěrkopísku tříděného</t>
  </si>
  <si>
    <t xml:space="preserve">1280500865</t>
  </si>
  <si>
    <t xml:space="preserve">"zatáčky u Gočárovských domků"</t>
  </si>
  <si>
    <t xml:space="preserve">"drenáž" 0,5*0,1*53</t>
  </si>
  <si>
    <t xml:space="preserve">33</t>
  </si>
  <si>
    <t xml:space="preserve">212755216</t>
  </si>
  <si>
    <t xml:space="preserve">Trativody z drenážních trubek DN 150 mm bez lože</t>
  </si>
  <si>
    <t xml:space="preserve">700073984</t>
  </si>
  <si>
    <t xml:space="preserve">"drenáž" 53</t>
  </si>
  <si>
    <t xml:space="preserve">34</t>
  </si>
  <si>
    <t xml:space="preserve">451311511</t>
  </si>
  <si>
    <t xml:space="preserve">Podklad pro dlažbu z betonu prostého vodostavebného V4 tř. B 20 vrstva tl do 100 mm</t>
  </si>
  <si>
    <t xml:space="preserve">1301525070</t>
  </si>
  <si>
    <t xml:space="preserve">"vyhlídka u slonů - výtok" 1</t>
  </si>
  <si>
    <t xml:space="preserve">35</t>
  </si>
  <si>
    <t xml:space="preserve">465513127</t>
  </si>
  <si>
    <t xml:space="preserve">Dlažba z lomového kamene na cementovou maltu s vyspárováním</t>
  </si>
  <si>
    <t xml:space="preserve">-1864097931</t>
  </si>
  <si>
    <t xml:space="preserve">36</t>
  </si>
  <si>
    <t xml:space="preserve">564851111</t>
  </si>
  <si>
    <t xml:space="preserve">Podklad ze štěrkodrtě ŠD tl 150 mm</t>
  </si>
  <si>
    <t xml:space="preserve">1734953966</t>
  </si>
  <si>
    <t xml:space="preserve">"vyhlídka u zeber - sanace podloží" 18</t>
  </si>
  <si>
    <t xml:space="preserve">37</t>
  </si>
  <si>
    <t xml:space="preserve">564861111</t>
  </si>
  <si>
    <t xml:space="preserve">Podklad ze štěrkodrtě ŠD tl 200 mm</t>
  </si>
  <si>
    <t xml:space="preserve">1472338021</t>
  </si>
  <si>
    <t xml:space="preserve">38</t>
  </si>
  <si>
    <t xml:space="preserve">564921411</t>
  </si>
  <si>
    <t xml:space="preserve">Podklad z asfaltového recyklátu tl 60 mm</t>
  </si>
  <si>
    <t xml:space="preserve">1050145585</t>
  </si>
  <si>
    <t xml:space="preserve">39</t>
  </si>
  <si>
    <t xml:space="preserve">565125111</t>
  </si>
  <si>
    <t xml:space="preserve">Asfaltový beton vrstva podkladní ACP 16 (obalované kamenivo OKS) tl 40 mm </t>
  </si>
  <si>
    <t xml:space="preserve">1518914014</t>
  </si>
  <si>
    <t xml:space="preserve">40</t>
  </si>
  <si>
    <t xml:space="preserve">565135111</t>
  </si>
  <si>
    <t xml:space="preserve">Asfaltový beton vrstva podkladní ACP 16 (obalované kamenivo OKS) tl 50 mm </t>
  </si>
  <si>
    <t xml:space="preserve">-289109713</t>
  </si>
  <si>
    <t xml:space="preserve">41</t>
  </si>
  <si>
    <t xml:space="preserve">573231111</t>
  </si>
  <si>
    <t xml:space="preserve">Postřik živičný spojovací ze silniční emulze v množství do 0,7 kg/m2</t>
  </si>
  <si>
    <t xml:space="preserve">2082240297</t>
  </si>
  <si>
    <t xml:space="preserve">"cesta podél pavilonu indoněská džungle u klouzačky" 12*2</t>
  </si>
  <si>
    <t xml:space="preserve">"zatáčky u Gočárových domků - konstrukce obrusu"  640</t>
  </si>
  <si>
    <t xml:space="preserve">"zatáčky u Gočárovských domků" 650*2</t>
  </si>
  <si>
    <t xml:space="preserve">42</t>
  </si>
  <si>
    <t xml:space="preserve">577133111</t>
  </si>
  <si>
    <t xml:space="preserve">Asfaltový beton vrstva obrusná ACO 8 (ABJ) tl 40 mm z nemodifikovaného asfaltu</t>
  </si>
  <si>
    <t xml:space="preserve">1909909651</t>
  </si>
  <si>
    <t xml:space="preserve">43</t>
  </si>
  <si>
    <t xml:space="preserve">911111R</t>
  </si>
  <si>
    <t xml:space="preserve">Demontáž a znovuosazení nízkého dřevěného zábradlí</t>
  </si>
  <si>
    <t xml:space="preserve">-126693264</t>
  </si>
  <si>
    <t xml:space="preserve">"zatáčky u Gočárových domků" 110</t>
  </si>
  <si>
    <t xml:space="preserve">44</t>
  </si>
  <si>
    <t xml:space="preserve">916111112</t>
  </si>
  <si>
    <t xml:space="preserve">Osazení obruby z velkých kostek bez boční opěry do lože z betonu prostého</t>
  </si>
  <si>
    <t xml:space="preserve">-1262555639</t>
  </si>
  <si>
    <t xml:space="preserve">45</t>
  </si>
  <si>
    <t xml:space="preserve">583801590</t>
  </si>
  <si>
    <t xml:space="preserve">kostka dlažební velká, žula velikost 15/17 třída I</t>
  </si>
  <si>
    <t xml:space="preserve">2102593968</t>
  </si>
  <si>
    <t xml:space="preserve">((50+33)*0,16)/2,4</t>
  </si>
  <si>
    <t xml:space="preserve">46</t>
  </si>
  <si>
    <t xml:space="preserve">916131114</t>
  </si>
  <si>
    <t xml:space="preserve">Osazení obrubníku z beton. palisád do lože z betonu prostého</t>
  </si>
  <si>
    <t xml:space="preserve">-678343582</t>
  </si>
  <si>
    <t xml:space="preserve">"vyhlídka u zeber" 12</t>
  </si>
  <si>
    <t xml:space="preserve">"zatáčky u Gočárovských domků" 110</t>
  </si>
  <si>
    <t xml:space="preserve">47</t>
  </si>
  <si>
    <t xml:space="preserve">592284200</t>
  </si>
  <si>
    <t xml:space="preserve">Palisáda betonová 16X16X40 cm</t>
  </si>
  <si>
    <t xml:space="preserve">-1371236890</t>
  </si>
  <si>
    <t xml:space="preserve">122/0,16</t>
  </si>
  <si>
    <t xml:space="preserve">48</t>
  </si>
  <si>
    <t xml:space="preserve">916132R</t>
  </si>
  <si>
    <t xml:space="preserve">Zřízení a osazení  obrubníku z ocelového plechu 150/8 mm včetně jeho dodávky, nátěru</t>
  </si>
  <si>
    <t xml:space="preserve">135129746</t>
  </si>
  <si>
    <t xml:space="preserve">"vyhlídka u slonů" 12</t>
  </si>
  <si>
    <t xml:space="preserve">49</t>
  </si>
  <si>
    <t xml:space="preserve">916331112</t>
  </si>
  <si>
    <t xml:space="preserve">Osazení zahradního obrubníku betonového do lože z betonu s boční opěrou</t>
  </si>
  <si>
    <t xml:space="preserve">-1100637448</t>
  </si>
  <si>
    <t xml:space="preserve">"vyhlídka u slonů" 47</t>
  </si>
  <si>
    <t xml:space="preserve">50</t>
  </si>
  <si>
    <t xml:space="preserve">592173030</t>
  </si>
  <si>
    <t xml:space="preserve">obrubník betonový zahradní 50x5x20 cm</t>
  </si>
  <si>
    <t xml:space="preserve">-2109521772</t>
  </si>
  <si>
    <t xml:space="preserve">47*2</t>
  </si>
  <si>
    <t xml:space="preserve">51</t>
  </si>
  <si>
    <t xml:space="preserve">919121112</t>
  </si>
  <si>
    <t xml:space="preserve">Těsnění spár zálivkou za studena pro komůrky š 10 mm hl 25 mm s těsnicím profilem</t>
  </si>
  <si>
    <t xml:space="preserve">2023066134</t>
  </si>
  <si>
    <t xml:space="preserve">"cesta podél pavilonu indoněská džungle u klouzačky" 10</t>
  </si>
  <si>
    <t xml:space="preserve">"vyhlídka u zeber" 10</t>
  </si>
  <si>
    <t xml:space="preserve">"vyhlídka u slonů" 18</t>
  </si>
  <si>
    <t xml:space="preserve">"zatáčky u Gočárovských domků" 50</t>
  </si>
  <si>
    <t xml:space="preserve">52</t>
  </si>
  <si>
    <t xml:space="preserve">919721224</t>
  </si>
  <si>
    <t xml:space="preserve">Geomříž pro vyztužení asfaltového povrchu ze skelných vláken </t>
  </si>
  <si>
    <t xml:space="preserve">1628234716</t>
  </si>
  <si>
    <t xml:space="preserve">"zatáčky u Gočárových domků" 200</t>
  </si>
  <si>
    <t xml:space="preserve">53</t>
  </si>
  <si>
    <t xml:space="preserve">919735112</t>
  </si>
  <si>
    <t xml:space="preserve">Řezání stávajícího živičného krytu hl do 100 mm</t>
  </si>
  <si>
    <t xml:space="preserve">-17243356</t>
  </si>
  <si>
    <t xml:space="preserve">54</t>
  </si>
  <si>
    <t xml:space="preserve">9351131R</t>
  </si>
  <si>
    <t xml:space="preserve">Žlab s mřížkou na zatížení C250kN</t>
  </si>
  <si>
    <t xml:space="preserve">-1774787912</t>
  </si>
  <si>
    <t xml:space="preserve">55</t>
  </si>
  <si>
    <t xml:space="preserve">979071012</t>
  </si>
  <si>
    <t xml:space="preserve">Očištění dlažebních kostek velkých se spárováním živičnou směsí nebo MC při překopech ing sítí</t>
  </si>
  <si>
    <t xml:space="preserve">1667332897</t>
  </si>
  <si>
    <t xml:space="preserve">278*0,16</t>
  </si>
  <si>
    <t xml:space="preserve">56</t>
  </si>
  <si>
    <t xml:space="preserve">997221551</t>
  </si>
  <si>
    <t xml:space="preserve">Vodorovná doprava suti ze sypkých materiálů do 1 km</t>
  </si>
  <si>
    <t xml:space="preserve">-2135169715</t>
  </si>
  <si>
    <t xml:space="preserve">"kamenivo" 168,26</t>
  </si>
  <si>
    <t xml:space="preserve">"frézování" 109,18</t>
  </si>
  <si>
    <t xml:space="preserve">57</t>
  </si>
  <si>
    <t xml:space="preserve">997221559</t>
  </si>
  <si>
    <t xml:space="preserve">Příplatek ZKD 1 km u vodorovné dopravy suti ze sypkých materiálů</t>
  </si>
  <si>
    <t xml:space="preserve">-2036362549</t>
  </si>
  <si>
    <t xml:space="preserve">58</t>
  </si>
  <si>
    <t xml:space="preserve">997221561</t>
  </si>
  <si>
    <t xml:space="preserve">Vodorovná doprava suti z kusových materiálů do 1 km</t>
  </si>
  <si>
    <t xml:space="preserve">1438230692</t>
  </si>
  <si>
    <t xml:space="preserve">"asfalt" 129,053</t>
  </si>
  <si>
    <t xml:space="preserve">"dlažba" 1,75</t>
  </si>
  <si>
    <t xml:space="preserve">"obrubníky" 9,635</t>
  </si>
  <si>
    <t xml:space="preserve">59</t>
  </si>
  <si>
    <t xml:space="preserve">997221562</t>
  </si>
  <si>
    <t xml:space="preserve">Vodorovná doprava suti z kusových materiálů na skládku investora</t>
  </si>
  <si>
    <t xml:space="preserve">-667375572</t>
  </si>
  <si>
    <t xml:space="preserve">"kostky" 31,97</t>
  </si>
  <si>
    <t xml:space="preserve">"kostky zpět - 70%" 31,97*0,7</t>
  </si>
  <si>
    <t xml:space="preserve">60</t>
  </si>
  <si>
    <t xml:space="preserve">997221569</t>
  </si>
  <si>
    <t xml:space="preserve">Příplatek ZKD 1 km u vodorovné dopravy suti z kusových materiálů</t>
  </si>
  <si>
    <t xml:space="preserve">-1054228033</t>
  </si>
  <si>
    <t xml:space="preserve">61</t>
  </si>
  <si>
    <t xml:space="preserve">997221611</t>
  </si>
  <si>
    <t xml:space="preserve">Nakládání suti na dopravní prostředky pro vodorovnou dopravu</t>
  </si>
  <si>
    <t xml:space="preserve">-239255688</t>
  </si>
  <si>
    <t xml:space="preserve">62</t>
  </si>
  <si>
    <t xml:space="preserve">997221815</t>
  </si>
  <si>
    <t xml:space="preserve">Poplatek za uložení betonového odpadu na skládce (skládkovné)</t>
  </si>
  <si>
    <t xml:space="preserve">-1877322016</t>
  </si>
  <si>
    <t xml:space="preserve">63</t>
  </si>
  <si>
    <t xml:space="preserve">997221845</t>
  </si>
  <si>
    <t xml:space="preserve">Poplatek za uložení odpadu z asfaltových povrchů na skládce (skládkovné)</t>
  </si>
  <si>
    <t xml:space="preserve">1976404079</t>
  </si>
  <si>
    <t xml:space="preserve">64</t>
  </si>
  <si>
    <t xml:space="preserve">997221855</t>
  </si>
  <si>
    <t xml:space="preserve">Poplatek za uložení odpadu z kameniva na skládce (skládkovné)</t>
  </si>
  <si>
    <t xml:space="preserve">-749072213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-1052110618</t>
  </si>
  <si>
    <t xml:space="preserve">KRYCÍ LIST ROZPOČTU</t>
  </si>
  <si>
    <t xml:space="preserve">101 - VON</t>
  </si>
  <si>
    <t xml:space="preserve">Ostatní - Ostatní</t>
  </si>
  <si>
    <t xml:space="preserve">    101 - VON</t>
  </si>
  <si>
    <t xml:space="preserve">030001001</t>
  </si>
  <si>
    <t xml:space="preserve">Zařízení staveniště</t>
  </si>
  <si>
    <t xml:space="preserve">%</t>
  </si>
  <si>
    <t xml:space="preserve">1024</t>
  </si>
  <si>
    <t xml:space="preserve">-1442585595</t>
  </si>
  <si>
    <t xml:space="preserve">060001001</t>
  </si>
  <si>
    <t xml:space="preserve">Územní vlivy</t>
  </si>
  <si>
    <t xml:space="preserve">1944495987</t>
  </si>
  <si>
    <t xml:space="preserve">060001012</t>
  </si>
  <si>
    <t xml:space="preserve">Dopravně inženýrské opatření</t>
  </si>
  <si>
    <t xml:space="preserve">Kč</t>
  </si>
  <si>
    <t xml:space="preserve">1501090070</t>
  </si>
  <si>
    <t xml:space="preserve">060001013</t>
  </si>
  <si>
    <t xml:space="preserve">PD skutečného provedení díla</t>
  </si>
  <si>
    <t xml:space="preserve">-776294595</t>
  </si>
  <si>
    <t xml:space="preserve">060002001</t>
  </si>
  <si>
    <t xml:space="preserve">Provedení hutnících zkoušek zemní pláně a jednotlivých vrstev zpevněných ploc v rozsahu dle TZ a dle platných ČSN</t>
  </si>
  <si>
    <t xml:space="preserve">-693967597</t>
  </si>
  <si>
    <t xml:space="preserve">060002004</t>
  </si>
  <si>
    <t xml:space="preserve">Autorský dozor</t>
  </si>
  <si>
    <t xml:space="preserve">hod</t>
  </si>
  <si>
    <t xml:space="preserve">-884814216</t>
  </si>
  <si>
    <t xml:space="preserve">060003001</t>
  </si>
  <si>
    <t xml:space="preserve">Rezerva (dodatečné sanace…)</t>
  </si>
  <si>
    <t xml:space="preserve">4327946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D7E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Program Files\KROSplus\System\Temp\rad58B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Program Files\KROSplus\System\Temp\radD79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30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3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4</v>
      </c>
      <c r="AK19" s="24" t="s">
        <v>28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25" t="s">
        <v>23</v>
      </c>
      <c r="AK20" s="24" t="s">
        <v>30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5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6</v>
      </c>
      <c r="AK26" s="29" t="n">
        <f aca="false">ROUND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7</v>
      </c>
      <c r="AK27" s="29" t="n">
        <f aca="false">ROUND($AG$91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9</v>
      </c>
      <c r="F31" s="36" t="s">
        <v>40</v>
      </c>
      <c r="L31" s="37" t="n">
        <v>0.21</v>
      </c>
      <c r="M31" s="37"/>
      <c r="N31" s="37"/>
      <c r="O31" s="37"/>
      <c r="T31" s="38" t="s">
        <v>41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2</v>
      </c>
      <c r="L32" s="37" t="n">
        <v>0.15</v>
      </c>
      <c r="M32" s="37"/>
      <c r="N32" s="37"/>
      <c r="O32" s="37"/>
      <c r="T32" s="38" t="s">
        <v>41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2:$BZ$92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3</v>
      </c>
      <c r="L33" s="37" t="n">
        <v>0.21</v>
      </c>
      <c r="M33" s="37"/>
      <c r="N33" s="37"/>
      <c r="O33" s="37"/>
      <c r="T33" s="38" t="s">
        <v>41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4</v>
      </c>
      <c r="L34" s="37" t="n">
        <v>0.15</v>
      </c>
      <c r="M34" s="37"/>
      <c r="N34" s="37"/>
      <c r="O34" s="37"/>
      <c r="T34" s="38" t="s">
        <v>41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5</v>
      </c>
      <c r="L35" s="37" t="n">
        <v>0</v>
      </c>
      <c r="M35" s="37"/>
      <c r="N35" s="37"/>
      <c r="O35" s="37"/>
      <c r="T35" s="38" t="s">
        <v>41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7</v>
      </c>
      <c r="U37" s="43"/>
      <c r="V37" s="43"/>
      <c r="W37" s="43"/>
      <c r="X37" s="45" t="s">
        <v>48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05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Opravy povrchů asfaltových cest v areálu ZOO Praha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ZOO Praha, U Trojského parku 120/3, Praha 7</v>
      </c>
      <c r="AI82" s="24" t="s">
        <v>32</v>
      </c>
      <c r="AM82" s="70" t="str">
        <f aca="false">IF($E$17="","",$E$17)</f>
        <v> </v>
      </c>
      <c r="AN82" s="70"/>
      <c r="AO82" s="70"/>
      <c r="AP82" s="70"/>
      <c r="AQ82" s="31"/>
      <c r="AS82" s="71" t="s">
        <v>56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4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7</v>
      </c>
      <c r="D85" s="73"/>
      <c r="E85" s="73"/>
      <c r="F85" s="73"/>
      <c r="G85" s="73"/>
      <c r="H85" s="43"/>
      <c r="I85" s="74" t="s">
        <v>58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9</v>
      </c>
      <c r="AH85" s="74"/>
      <c r="AI85" s="74"/>
      <c r="AJ85" s="74"/>
      <c r="AK85" s="74"/>
      <c r="AL85" s="74"/>
      <c r="AM85" s="74"/>
      <c r="AN85" s="75" t="s">
        <v>60</v>
      </c>
      <c r="AO85" s="75"/>
      <c r="AP85" s="75"/>
      <c r="AQ85" s="31"/>
      <c r="AS85" s="76" t="s">
        <v>61</v>
      </c>
      <c r="AT85" s="77" t="s">
        <v>62</v>
      </c>
      <c r="AU85" s="77" t="s">
        <v>63</v>
      </c>
      <c r="AV85" s="77" t="s">
        <v>64</v>
      </c>
      <c r="AW85" s="77" t="s">
        <v>65</v>
      </c>
      <c r="AX85" s="77" t="s">
        <v>66</v>
      </c>
      <c r="AY85" s="77" t="s">
        <v>67</v>
      </c>
      <c r="AZ85" s="77" t="s">
        <v>68</v>
      </c>
      <c r="BA85" s="77" t="s">
        <v>69</v>
      </c>
      <c r="BB85" s="77" t="s">
        <v>70</v>
      </c>
      <c r="BC85" s="77" t="s">
        <v>71</v>
      </c>
      <c r="BD85" s="78" t="s">
        <v>72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3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1649.68855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4</v>
      </c>
      <c r="BT87" s="64" t="s">
        <v>75</v>
      </c>
      <c r="BU87" s="87" t="s">
        <v>76</v>
      </c>
      <c r="BV87" s="64" t="s">
        <v>77</v>
      </c>
      <c r="BW87" s="64" t="s">
        <v>78</v>
      </c>
      <c r="BX87" s="64" t="s">
        <v>79</v>
      </c>
    </row>
    <row r="88" s="94" customFormat="true" ht="28.5" hidden="false" customHeight="true" outlineLevel="0" collapsed="false">
      <c r="A88" s="88" t="s">
        <v>80</v>
      </c>
      <c r="B88" s="89"/>
      <c r="C88" s="90"/>
      <c r="D88" s="91" t="s">
        <v>81</v>
      </c>
      <c r="E88" s="91"/>
      <c r="F88" s="91"/>
      <c r="G88" s="91"/>
      <c r="H88" s="91"/>
      <c r="I88" s="90"/>
      <c r="J88" s="91" t="s">
        <v>82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SO 01 Opravy povchů ...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SO 01 Opravy povchů ...'!$M$28</f>
        <v>0</v>
      </c>
      <c r="AT88" s="96" t="n">
        <f aca="false">ROUND(SUM($AV$88:$AW$88),2)</f>
        <v>0</v>
      </c>
      <c r="AU88" s="97" t="n">
        <f aca="false">'01 - SO 01 Opravy povchů ...'!$W$117</f>
        <v>1649.688547</v>
      </c>
      <c r="AV88" s="96" t="n">
        <f aca="false">'01 - SO 01 Opravy povchů ...'!$M$32</f>
        <v>0</v>
      </c>
      <c r="AW88" s="96" t="n">
        <f aca="false">'01 - SO 01 Opravy povchů ...'!$M$33</f>
        <v>0</v>
      </c>
      <c r="AX88" s="96" t="n">
        <f aca="false">'01 - SO 01 Opravy povchů ...'!$M$34</f>
        <v>0</v>
      </c>
      <c r="AY88" s="96" t="n">
        <f aca="false">'01 - SO 01 Opravy povchů ...'!$M$35</f>
        <v>0</v>
      </c>
      <c r="AZ88" s="96" t="n">
        <f aca="false">'01 - SO 01 Opravy povchů ...'!$H$32</f>
        <v>0</v>
      </c>
      <c r="BA88" s="96" t="n">
        <f aca="false">'01 - SO 01 Opravy povchů ...'!$H$33</f>
        <v>0</v>
      </c>
      <c r="BB88" s="96" t="n">
        <f aca="false">'01 - SO 01 Opravy povchů ...'!$H$34</f>
        <v>0</v>
      </c>
      <c r="BC88" s="96" t="n">
        <f aca="false">'01 - SO 01 Opravy povchů ...'!$H$35</f>
        <v>0</v>
      </c>
      <c r="BD88" s="98" t="n">
        <f aca="false">'01 - SO 01 Opravy povchů ...'!$H$36</f>
        <v>0</v>
      </c>
      <c r="BT88" s="94" t="s">
        <v>21</v>
      </c>
      <c r="BV88" s="94" t="s">
        <v>77</v>
      </c>
      <c r="BW88" s="94" t="s">
        <v>83</v>
      </c>
      <c r="BX88" s="94" t="s">
        <v>78</v>
      </c>
    </row>
    <row r="89" s="94" customFormat="true" ht="28.5" hidden="false" customHeight="true" outlineLevel="0" collapsed="false">
      <c r="A89" s="88" t="s">
        <v>80</v>
      </c>
      <c r="B89" s="89"/>
      <c r="C89" s="90"/>
      <c r="D89" s="91" t="s">
        <v>84</v>
      </c>
      <c r="E89" s="91"/>
      <c r="F89" s="91"/>
      <c r="G89" s="91"/>
      <c r="H89" s="91"/>
      <c r="I89" s="90"/>
      <c r="J89" s="91" t="s">
        <v>85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101 - VON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9" t="n">
        <f aca="false">'101 - VON'!$M$28</f>
        <v>0</v>
      </c>
      <c r="AT89" s="100" t="n">
        <f aca="false">ROUND(SUM($AV$89:$AW$89),2)</f>
        <v>0</v>
      </c>
      <c r="AU89" s="101" t="n">
        <f aca="false">'101 - VON'!$W$111</f>
        <v>0</v>
      </c>
      <c r="AV89" s="100" t="n">
        <f aca="false">'101 - VON'!$M$32</f>
        <v>0</v>
      </c>
      <c r="AW89" s="100" t="n">
        <f aca="false">'101 - VON'!$M$33</f>
        <v>0</v>
      </c>
      <c r="AX89" s="100" t="n">
        <f aca="false">'101 - VON'!$M$34</f>
        <v>0</v>
      </c>
      <c r="AY89" s="100" t="n">
        <f aca="false">'101 - VON'!$M$35</f>
        <v>0</v>
      </c>
      <c r="AZ89" s="100" t="n">
        <f aca="false">'101 - VON'!$H$32</f>
        <v>0</v>
      </c>
      <c r="BA89" s="100" t="n">
        <f aca="false">'101 - VON'!$H$33</f>
        <v>0</v>
      </c>
      <c r="BB89" s="100" t="n">
        <f aca="false">'101 - VON'!$H$34</f>
        <v>0</v>
      </c>
      <c r="BC89" s="100" t="n">
        <f aca="false">'101 - VON'!$H$35</f>
        <v>0</v>
      </c>
      <c r="BD89" s="102" t="n">
        <f aca="false">'101 - VON'!$H$36</f>
        <v>0</v>
      </c>
      <c r="BT89" s="94" t="s">
        <v>21</v>
      </c>
      <c r="BV89" s="94" t="s">
        <v>77</v>
      </c>
      <c r="BW89" s="94" t="s">
        <v>86</v>
      </c>
      <c r="BX89" s="94" t="s">
        <v>78</v>
      </c>
    </row>
    <row r="90" customFormat="false" ht="14.25" hidden="false" customHeight="true" outlineLevel="0" collapsed="false">
      <c r="B90" s="16"/>
      <c r="AQ90" s="18"/>
      <c r="AR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s="12" customFormat="true" ht="30.75" hidden="false" customHeight="true" outlineLevel="0" collapsed="false">
      <c r="B91" s="30"/>
      <c r="C91" s="81" t="s">
        <v>87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8</v>
      </c>
      <c r="AT91" s="77" t="s">
        <v>89</v>
      </c>
      <c r="AU91" s="77" t="s">
        <v>39</v>
      </c>
      <c r="AV91" s="78" t="s">
        <v>62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1 - SO 01 Opravy povchů ...'!C2" display="/"/>
    <hyperlink ref="A89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F6" activeCellId="0" sqref="F6:P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6</v>
      </c>
    </row>
    <row r="4" s="1" customFormat="true" ht="37.5" hidden="false" customHeight="true" outlineLevel="0" collapsed="false">
      <c r="B4" s="16"/>
      <c r="C4" s="17" t="s">
        <v>9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y povrchů asfaltových cest v areálu ZOO Praha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98</v>
      </c>
      <c r="F7" s="23" t="s">
        <v>9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 t="str">
        <f aca="false">IF('Rekapitulace stavby'!$AN$16="","",'Rekapitulace stavby'!$AN$16)</f>
        <v/>
      </c>
      <c r="P17" s="21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30</v>
      </c>
      <c r="O18" s="21" t="str">
        <f aca="false">IF('Rekapitulace stavby'!$AN$17="","",'Rekapitulace stavby'!$AN$17)</f>
        <v/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4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5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0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1</v>
      </c>
      <c r="M28" s="29" t="n">
        <f aca="false">$N$98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8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9</v>
      </c>
      <c r="E32" s="36" t="s">
        <v>40</v>
      </c>
      <c r="F32" s="115" t="n">
        <v>0.21</v>
      </c>
      <c r="G32" s="116" t="s">
        <v>41</v>
      </c>
      <c r="H32" s="117" t="n">
        <f aca="false">ROUND((SUM($BE$98:$BE$99)+SUM($BE$117:$BE$355)),2)</f>
        <v>0</v>
      </c>
      <c r="I32" s="117"/>
      <c r="J32" s="117"/>
      <c r="M32" s="117" t="n">
        <f aca="false">ROUND(ROUND((SUM($BE$98:$BE$99)+SUM($BE$117:$BE$355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2</v>
      </c>
      <c r="F33" s="115" t="n">
        <v>0.15</v>
      </c>
      <c r="G33" s="116" t="s">
        <v>41</v>
      </c>
      <c r="H33" s="117" t="n">
        <f aca="false">ROUND((SUM($BF$98:$BF$99)+SUM($BF$117:$BF$355)),2)</f>
        <v>0</v>
      </c>
      <c r="I33" s="117"/>
      <c r="J33" s="117"/>
      <c r="M33" s="117" t="n">
        <f aca="false">ROUND(ROUND((SUM($BF$98:$BF$99)+SUM($BF$117:$BF$355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3</v>
      </c>
      <c r="F34" s="115" t="n">
        <v>0.21</v>
      </c>
      <c r="G34" s="116" t="s">
        <v>41</v>
      </c>
      <c r="H34" s="117" t="n">
        <f aca="false">ROUND((SUM($BG$98:$BG$99)+SUM($BG$117:$BG$355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4</v>
      </c>
      <c r="F35" s="115" t="n">
        <v>0.15</v>
      </c>
      <c r="G35" s="116" t="s">
        <v>41</v>
      </c>
      <c r="H35" s="117" t="n">
        <f aca="false">ROUND((SUM($BH$98:$BH$99)+SUM($BH$117:$BH$355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5</v>
      </c>
      <c r="F36" s="115" t="n">
        <v>0</v>
      </c>
      <c r="G36" s="116" t="s">
        <v>41</v>
      </c>
      <c r="H36" s="117" t="n">
        <f aca="false">ROUND((SUM($BI$98:$BI$99)+SUM($BI$117:$BI$355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6</v>
      </c>
      <c r="E38" s="43"/>
      <c r="F38" s="43"/>
      <c r="G38" s="118" t="s">
        <v>47</v>
      </c>
      <c r="H38" s="44" t="s">
        <v>48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y povrchů asfaltových cest v areálu ZOO Praha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8</v>
      </c>
      <c r="F79" s="66" t="str">
        <f aca="false">$F$7</f>
        <v>01 - SO 01 Opravy povchů asfaltových cest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ZOO Praha, U Trojského parku 120/3, Praha 7</v>
      </c>
      <c r="K83" s="24" t="s">
        <v>32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4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3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4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5</v>
      </c>
      <c r="N88" s="82" t="n">
        <f aca="false">$N$117</f>
        <v>0</v>
      </c>
      <c r="O88" s="82"/>
      <c r="P88" s="82"/>
      <c r="Q88" s="82"/>
      <c r="R88" s="31"/>
      <c r="AU88" s="12" t="s">
        <v>106</v>
      </c>
    </row>
    <row r="89" s="87" customFormat="true" ht="25.5" hidden="false" customHeight="true" outlineLevel="0" collapsed="false">
      <c r="B89" s="120"/>
      <c r="D89" s="121" t="s">
        <v>107</v>
      </c>
      <c r="N89" s="122" t="n">
        <f aca="false">$N$118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08</v>
      </c>
      <c r="N90" s="126" t="n">
        <f aca="false">$N$119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09</v>
      </c>
      <c r="N91" s="126" t="n">
        <f aca="false">$N$217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0</v>
      </c>
      <c r="N92" s="126" t="n">
        <f aca="false">$N$235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1</v>
      </c>
      <c r="N93" s="126" t="n">
        <f aca="false">$N$244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12</v>
      </c>
      <c r="N94" s="126" t="n">
        <f aca="false">$N$279</f>
        <v>0</v>
      </c>
      <c r="O94" s="126"/>
      <c r="P94" s="126"/>
      <c r="Q94" s="126"/>
      <c r="R94" s="127"/>
    </row>
    <row r="95" s="112" customFormat="true" ht="21" hidden="false" customHeight="true" outlineLevel="0" collapsed="false">
      <c r="B95" s="124"/>
      <c r="D95" s="125" t="s">
        <v>113</v>
      </c>
      <c r="N95" s="126" t="n">
        <f aca="false">$N$324</f>
        <v>0</v>
      </c>
      <c r="O95" s="126"/>
      <c r="P95" s="126"/>
      <c r="Q95" s="126"/>
      <c r="R95" s="127"/>
    </row>
    <row r="96" s="112" customFormat="true" ht="21" hidden="false" customHeight="true" outlineLevel="0" collapsed="false">
      <c r="B96" s="124"/>
      <c r="D96" s="125" t="s">
        <v>114</v>
      </c>
      <c r="N96" s="126" t="n">
        <f aca="false">$N$354</f>
        <v>0</v>
      </c>
      <c r="O96" s="126"/>
      <c r="P96" s="126"/>
      <c r="Q96" s="126"/>
      <c r="R96" s="127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1" t="s">
        <v>115</v>
      </c>
      <c r="N98" s="82" t="n">
        <v>0</v>
      </c>
      <c r="O98" s="82"/>
      <c r="P98" s="82"/>
      <c r="Q98" s="82"/>
      <c r="R98" s="31"/>
      <c r="T98" s="128"/>
      <c r="U98" s="129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3" t="s">
        <v>90</v>
      </c>
      <c r="D100" s="41"/>
      <c r="E100" s="41"/>
      <c r="F100" s="41"/>
      <c r="G100" s="41"/>
      <c r="H100" s="41"/>
      <c r="I100" s="41"/>
      <c r="J100" s="41"/>
      <c r="K100" s="41"/>
      <c r="L100" s="104" t="n">
        <f aca="false">ROUND(SUM($N$88+$N$98),2)</f>
        <v>0</v>
      </c>
      <c r="M100" s="104"/>
      <c r="N100" s="104"/>
      <c r="O100" s="104"/>
      <c r="P100" s="104"/>
      <c r="Q100" s="104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6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7" t="str">
        <f aca="false">$F$6</f>
        <v>Opravy povrchů asfaltových cest v areálu ZOO Praha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R108" s="31"/>
    </row>
    <row r="109" s="12" customFormat="true" ht="37.5" hidden="false" customHeight="true" outlineLevel="0" collapsed="false">
      <c r="B109" s="30"/>
      <c r="C109" s="64" t="s">
        <v>98</v>
      </c>
      <c r="F109" s="66" t="str">
        <f aca="false">$F$7</f>
        <v>01 - SO 01 Opravy povchů asfaltových cest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8" t="str">
        <f aca="false">IF($O$9="","",$O$9)</f>
        <v/>
      </c>
      <c r="N111" s="108"/>
      <c r="O111" s="108"/>
      <c r="P111" s="108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ZOO Praha, U Trojského parku 120/3, Praha 7</v>
      </c>
      <c r="K113" s="24" t="s">
        <v>32</v>
      </c>
      <c r="M113" s="70" t="str">
        <f aca="false">$E$18</f>
        <v> </v>
      </c>
      <c r="N113" s="70"/>
      <c r="O113" s="70"/>
      <c r="P113" s="70"/>
      <c r="Q113" s="70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4</v>
      </c>
      <c r="M114" s="70" t="str">
        <f aca="false">$E$21</f>
        <v> </v>
      </c>
      <c r="N114" s="70"/>
      <c r="O114" s="70"/>
      <c r="P114" s="70"/>
      <c r="Q114" s="70"/>
      <c r="R114" s="31"/>
    </row>
    <row r="115" s="12" customFormat="true" ht="11.25" hidden="false" customHeight="true" outlineLevel="0" collapsed="false">
      <c r="B115" s="30"/>
      <c r="R115" s="31"/>
    </row>
    <row r="116" s="130" customFormat="true" ht="30" hidden="false" customHeight="true" outlineLevel="0" collapsed="false">
      <c r="B116" s="131"/>
      <c r="C116" s="132" t="s">
        <v>117</v>
      </c>
      <c r="D116" s="133" t="s">
        <v>118</v>
      </c>
      <c r="E116" s="133" t="s">
        <v>57</v>
      </c>
      <c r="F116" s="133" t="s">
        <v>119</v>
      </c>
      <c r="G116" s="133"/>
      <c r="H116" s="133"/>
      <c r="I116" s="133"/>
      <c r="J116" s="133" t="s">
        <v>120</v>
      </c>
      <c r="K116" s="133" t="s">
        <v>121</v>
      </c>
      <c r="L116" s="133" t="s">
        <v>122</v>
      </c>
      <c r="M116" s="133"/>
      <c r="N116" s="134" t="s">
        <v>123</v>
      </c>
      <c r="O116" s="134"/>
      <c r="P116" s="134"/>
      <c r="Q116" s="134"/>
      <c r="R116" s="135"/>
      <c r="T116" s="76" t="s">
        <v>124</v>
      </c>
      <c r="U116" s="77" t="s">
        <v>39</v>
      </c>
      <c r="V116" s="77" t="s">
        <v>125</v>
      </c>
      <c r="W116" s="77" t="s">
        <v>126</v>
      </c>
      <c r="X116" s="77" t="s">
        <v>127</v>
      </c>
      <c r="Y116" s="77" t="s">
        <v>128</v>
      </c>
      <c r="Z116" s="77" t="s">
        <v>129</v>
      </c>
      <c r="AA116" s="78" t="s">
        <v>130</v>
      </c>
    </row>
    <row r="117" s="12" customFormat="true" ht="30" hidden="false" customHeight="true" outlineLevel="0" collapsed="false">
      <c r="B117" s="30"/>
      <c r="C117" s="81" t="s">
        <v>100</v>
      </c>
      <c r="N117" s="136" t="n">
        <f aca="false">$BK$117</f>
        <v>0</v>
      </c>
      <c r="O117" s="136"/>
      <c r="P117" s="136"/>
      <c r="Q117" s="136"/>
      <c r="R117" s="31"/>
      <c r="T117" s="80"/>
      <c r="U117" s="48"/>
      <c r="V117" s="48"/>
      <c r="W117" s="137" t="n">
        <f aca="false">$W$118</f>
        <v>1649.688547</v>
      </c>
      <c r="X117" s="48"/>
      <c r="Y117" s="137" t="n">
        <f aca="false">$Y$118</f>
        <v>111.491359</v>
      </c>
      <c r="Z117" s="48"/>
      <c r="AA117" s="138" t="n">
        <f aca="false">$AA$118</f>
        <v>449.856</v>
      </c>
      <c r="AT117" s="12" t="s">
        <v>74</v>
      </c>
      <c r="AU117" s="12" t="s">
        <v>106</v>
      </c>
      <c r="BK117" s="139" t="n">
        <f aca="false">$BK$118</f>
        <v>0</v>
      </c>
    </row>
    <row r="118" s="140" customFormat="true" ht="37.5" hidden="false" customHeight="true" outlineLevel="0" collapsed="false">
      <c r="B118" s="141"/>
      <c r="D118" s="142" t="s">
        <v>107</v>
      </c>
      <c r="E118" s="142"/>
      <c r="F118" s="142"/>
      <c r="G118" s="142"/>
      <c r="H118" s="142"/>
      <c r="I118" s="142"/>
      <c r="J118" s="142"/>
      <c r="K118" s="142"/>
      <c r="L118" s="142"/>
      <c r="M118" s="142"/>
      <c r="N118" s="143" t="n">
        <f aca="false">$BK$118</f>
        <v>0</v>
      </c>
      <c r="O118" s="143"/>
      <c r="P118" s="143"/>
      <c r="Q118" s="143"/>
      <c r="R118" s="144"/>
      <c r="T118" s="145"/>
      <c r="W118" s="146" t="n">
        <f aca="false">$W$119+$W$217+$W$235+$W$244+$W$279+$W$324+$W$354</f>
        <v>1649.688547</v>
      </c>
      <c r="Y118" s="146" t="n">
        <f aca="false">$Y$119+$Y$217+$Y$235+$Y$244+$Y$279+$Y$324+$Y$354</f>
        <v>111.491359</v>
      </c>
      <c r="AA118" s="147" t="n">
        <f aca="false">$AA$119+$AA$217+$AA$235+$AA$244+$AA$279+$AA$324+$AA$354</f>
        <v>449.856</v>
      </c>
      <c r="AR118" s="148" t="s">
        <v>21</v>
      </c>
      <c r="AT118" s="148" t="s">
        <v>74</v>
      </c>
      <c r="AU118" s="148" t="s">
        <v>75</v>
      </c>
      <c r="AY118" s="148" t="s">
        <v>131</v>
      </c>
      <c r="BK118" s="149" t="n">
        <f aca="false">$BK$119+$BK$217+$BK$235+$BK$244+$BK$279+$BK$324+$BK$354</f>
        <v>0</v>
      </c>
    </row>
    <row r="119" s="140" customFormat="true" ht="21" hidden="false" customHeight="true" outlineLevel="0" collapsed="false">
      <c r="B119" s="141"/>
      <c r="D119" s="150" t="s">
        <v>108</v>
      </c>
      <c r="E119" s="150"/>
      <c r="F119" s="150"/>
      <c r="G119" s="150"/>
      <c r="H119" s="150"/>
      <c r="I119" s="150"/>
      <c r="J119" s="150"/>
      <c r="K119" s="150"/>
      <c r="L119" s="150"/>
      <c r="M119" s="150"/>
      <c r="N119" s="151" t="n">
        <f aca="false">$BK$119</f>
        <v>0</v>
      </c>
      <c r="O119" s="151"/>
      <c r="P119" s="151"/>
      <c r="Q119" s="151"/>
      <c r="R119" s="144"/>
      <c r="T119" s="145"/>
      <c r="W119" s="146" t="n">
        <f aca="false">SUM($W$120:$W$216)</f>
        <v>1115.23408</v>
      </c>
      <c r="Y119" s="146" t="n">
        <f aca="false">SUM($Y$120:$Y$216)</f>
        <v>0.04772</v>
      </c>
      <c r="AA119" s="147" t="n">
        <f aca="false">SUM($AA$120:$AA$216)</f>
        <v>449.856</v>
      </c>
      <c r="AR119" s="148" t="s">
        <v>21</v>
      </c>
      <c r="AT119" s="148" t="s">
        <v>74</v>
      </c>
      <c r="AU119" s="148" t="s">
        <v>21</v>
      </c>
      <c r="AY119" s="148" t="s">
        <v>131</v>
      </c>
      <c r="BK119" s="149" t="n">
        <f aca="false">SUM($BK$120:$BK$216)</f>
        <v>0</v>
      </c>
    </row>
    <row r="120" s="12" customFormat="true" ht="27" hidden="false" customHeight="true" outlineLevel="0" collapsed="false">
      <c r="B120" s="30"/>
      <c r="C120" s="152" t="s">
        <v>21</v>
      </c>
      <c r="D120" s="152" t="s">
        <v>132</v>
      </c>
      <c r="E120" s="153" t="s">
        <v>133</v>
      </c>
      <c r="F120" s="154" t="s">
        <v>134</v>
      </c>
      <c r="G120" s="154"/>
      <c r="H120" s="154"/>
      <c r="I120" s="154"/>
      <c r="J120" s="155" t="s">
        <v>135</v>
      </c>
      <c r="K120" s="156" t="n">
        <v>20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0</v>
      </c>
      <c r="V120" s="159" t="n">
        <v>0.172</v>
      </c>
      <c r="W120" s="159" t="n">
        <f aca="false">$V$120*$K$120</f>
        <v>3.44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6</v>
      </c>
      <c r="AT120" s="12" t="s">
        <v>132</v>
      </c>
      <c r="AU120" s="12" t="s">
        <v>96</v>
      </c>
      <c r="AY120" s="12" t="s">
        <v>131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6</v>
      </c>
      <c r="BM120" s="12" t="s">
        <v>137</v>
      </c>
    </row>
    <row r="121" s="12" customFormat="true" ht="18.75" hidden="false" customHeight="true" outlineLevel="0" collapsed="false">
      <c r="B121" s="162"/>
      <c r="E121" s="163"/>
      <c r="F121" s="164" t="s">
        <v>138</v>
      </c>
      <c r="G121" s="164"/>
      <c r="H121" s="164"/>
      <c r="I121" s="164"/>
      <c r="K121" s="165" t="n">
        <v>20</v>
      </c>
      <c r="R121" s="166"/>
      <c r="T121" s="167"/>
      <c r="AA121" s="168"/>
      <c r="AT121" s="163" t="s">
        <v>139</v>
      </c>
      <c r="AU121" s="163" t="s">
        <v>96</v>
      </c>
      <c r="AV121" s="163" t="s">
        <v>96</v>
      </c>
      <c r="AW121" s="163" t="s">
        <v>106</v>
      </c>
      <c r="AX121" s="163" t="s">
        <v>75</v>
      </c>
      <c r="AY121" s="163" t="s">
        <v>131</v>
      </c>
    </row>
    <row r="122" s="12" customFormat="true" ht="18.75" hidden="false" customHeight="true" outlineLevel="0" collapsed="false">
      <c r="B122" s="169"/>
      <c r="E122" s="170"/>
      <c r="F122" s="171" t="s">
        <v>140</v>
      </c>
      <c r="G122" s="171"/>
      <c r="H122" s="171"/>
      <c r="I122" s="171"/>
      <c r="K122" s="172" t="n">
        <v>20</v>
      </c>
      <c r="R122" s="173"/>
      <c r="T122" s="174"/>
      <c r="AA122" s="175"/>
      <c r="AT122" s="170" t="s">
        <v>139</v>
      </c>
      <c r="AU122" s="170" t="s">
        <v>96</v>
      </c>
      <c r="AV122" s="170" t="s">
        <v>136</v>
      </c>
      <c r="AW122" s="170" t="s">
        <v>106</v>
      </c>
      <c r="AX122" s="170" t="s">
        <v>21</v>
      </c>
      <c r="AY122" s="170" t="s">
        <v>131</v>
      </c>
    </row>
    <row r="123" s="12" customFormat="true" ht="15.75" hidden="false" customHeight="true" outlineLevel="0" collapsed="false">
      <c r="B123" s="30"/>
      <c r="C123" s="152" t="s">
        <v>96</v>
      </c>
      <c r="D123" s="152" t="s">
        <v>132</v>
      </c>
      <c r="E123" s="153" t="s">
        <v>141</v>
      </c>
      <c r="F123" s="154" t="s">
        <v>142</v>
      </c>
      <c r="G123" s="154"/>
      <c r="H123" s="154"/>
      <c r="I123" s="154"/>
      <c r="J123" s="155" t="s">
        <v>143</v>
      </c>
      <c r="K123" s="156" t="n">
        <v>4</v>
      </c>
      <c r="L123" s="157"/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 t="s">
        <v>40</v>
      </c>
      <c r="V123" s="159" t="n">
        <v>1.655</v>
      </c>
      <c r="W123" s="159" t="n">
        <f aca="false">$V$123*$K$123</f>
        <v>6.62</v>
      </c>
      <c r="X123" s="159" t="n">
        <v>8E-005</v>
      </c>
      <c r="Y123" s="159" t="n">
        <f aca="false">$X$123*$K$123</f>
        <v>0.00032</v>
      </c>
      <c r="Z123" s="159" t="n">
        <v>0</v>
      </c>
      <c r="AA123" s="160" t="n">
        <f aca="false">$Z$123*$K$123</f>
        <v>0</v>
      </c>
      <c r="AR123" s="12" t="s">
        <v>136</v>
      </c>
      <c r="AT123" s="12" t="s">
        <v>132</v>
      </c>
      <c r="AU123" s="12" t="s">
        <v>96</v>
      </c>
      <c r="AY123" s="12" t="s">
        <v>131</v>
      </c>
      <c r="BE123" s="161" t="n">
        <f aca="false">IF($U$123="základní",$N$123,0)</f>
        <v>0</v>
      </c>
      <c r="BF123" s="161" t="n">
        <f aca="false">IF($U$123="snížená",$N$123,0)</f>
        <v>0</v>
      </c>
      <c r="BG123" s="161" t="n">
        <f aca="false">IF($U$123="zákl. přenesená",$N$123,0)</f>
        <v>0</v>
      </c>
      <c r="BH123" s="161" t="n">
        <f aca="false">IF($U$123="sníž. přenesená",$N$123,0)</f>
        <v>0</v>
      </c>
      <c r="BI123" s="161" t="n">
        <f aca="false">IF($U$123="nulová",$N$123,0)</f>
        <v>0</v>
      </c>
      <c r="BJ123" s="12" t="s">
        <v>21</v>
      </c>
      <c r="BK123" s="161" t="n">
        <f aca="false">ROUND($L$123*$K$123,2)</f>
        <v>0</v>
      </c>
      <c r="BL123" s="12" t="s">
        <v>136</v>
      </c>
      <c r="BM123" s="12" t="s">
        <v>144</v>
      </c>
    </row>
    <row r="124" s="12" customFormat="true" ht="18.75" hidden="false" customHeight="true" outlineLevel="0" collapsed="false">
      <c r="B124" s="162"/>
      <c r="E124" s="163"/>
      <c r="F124" s="164" t="s">
        <v>145</v>
      </c>
      <c r="G124" s="164"/>
      <c r="H124" s="164"/>
      <c r="I124" s="164"/>
      <c r="K124" s="165" t="n">
        <v>4</v>
      </c>
      <c r="R124" s="166"/>
      <c r="T124" s="167"/>
      <c r="AA124" s="168"/>
      <c r="AT124" s="163" t="s">
        <v>139</v>
      </c>
      <c r="AU124" s="163" t="s">
        <v>96</v>
      </c>
      <c r="AV124" s="163" t="s">
        <v>96</v>
      </c>
      <c r="AW124" s="163" t="s">
        <v>106</v>
      </c>
      <c r="AX124" s="163" t="s">
        <v>75</v>
      </c>
      <c r="AY124" s="163" t="s">
        <v>131</v>
      </c>
    </row>
    <row r="125" s="12" customFormat="true" ht="18.75" hidden="false" customHeight="true" outlineLevel="0" collapsed="false">
      <c r="B125" s="169"/>
      <c r="E125" s="170"/>
      <c r="F125" s="171" t="s">
        <v>140</v>
      </c>
      <c r="G125" s="171"/>
      <c r="H125" s="171"/>
      <c r="I125" s="171"/>
      <c r="K125" s="172" t="n">
        <v>4</v>
      </c>
      <c r="R125" s="173"/>
      <c r="T125" s="174"/>
      <c r="AA125" s="175"/>
      <c r="AT125" s="170" t="s">
        <v>139</v>
      </c>
      <c r="AU125" s="170" t="s">
        <v>96</v>
      </c>
      <c r="AV125" s="170" t="s">
        <v>136</v>
      </c>
      <c r="AW125" s="170" t="s">
        <v>106</v>
      </c>
      <c r="AX125" s="170" t="s">
        <v>21</v>
      </c>
      <c r="AY125" s="170" t="s">
        <v>131</v>
      </c>
    </row>
    <row r="126" s="12" customFormat="true" ht="15.75" hidden="false" customHeight="true" outlineLevel="0" collapsed="false">
      <c r="B126" s="30"/>
      <c r="C126" s="152" t="s">
        <v>146</v>
      </c>
      <c r="D126" s="152" t="s">
        <v>132</v>
      </c>
      <c r="E126" s="153" t="s">
        <v>147</v>
      </c>
      <c r="F126" s="154" t="s">
        <v>148</v>
      </c>
      <c r="G126" s="154"/>
      <c r="H126" s="154"/>
      <c r="I126" s="154"/>
      <c r="J126" s="155" t="s">
        <v>143</v>
      </c>
      <c r="K126" s="156" t="n">
        <v>1</v>
      </c>
      <c r="L126" s="157"/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0</v>
      </c>
      <c r="V126" s="159" t="n">
        <v>4.553</v>
      </c>
      <c r="W126" s="159" t="n">
        <f aca="false">$V$126*$K$126</f>
        <v>4.553</v>
      </c>
      <c r="X126" s="159" t="n">
        <v>0.00017</v>
      </c>
      <c r="Y126" s="159" t="n">
        <f aca="false">$X$126*$K$126</f>
        <v>0.00017</v>
      </c>
      <c r="Z126" s="159" t="n">
        <v>0</v>
      </c>
      <c r="AA126" s="160" t="n">
        <f aca="false">$Z$126*$K$126</f>
        <v>0</v>
      </c>
      <c r="AR126" s="12" t="s">
        <v>136</v>
      </c>
      <c r="AT126" s="12" t="s">
        <v>132</v>
      </c>
      <c r="AU126" s="12" t="s">
        <v>96</v>
      </c>
      <c r="AY126" s="12" t="s">
        <v>131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36</v>
      </c>
      <c r="BM126" s="12" t="s">
        <v>149</v>
      </c>
    </row>
    <row r="127" s="12" customFormat="true" ht="18.75" hidden="false" customHeight="true" outlineLevel="0" collapsed="false">
      <c r="B127" s="162"/>
      <c r="E127" s="163"/>
      <c r="F127" s="164" t="s">
        <v>150</v>
      </c>
      <c r="G127" s="164"/>
      <c r="H127" s="164"/>
      <c r="I127" s="164"/>
      <c r="K127" s="165" t="n">
        <v>1</v>
      </c>
      <c r="R127" s="166"/>
      <c r="T127" s="167"/>
      <c r="AA127" s="168"/>
      <c r="AT127" s="163" t="s">
        <v>139</v>
      </c>
      <c r="AU127" s="163" t="s">
        <v>96</v>
      </c>
      <c r="AV127" s="163" t="s">
        <v>96</v>
      </c>
      <c r="AW127" s="163" t="s">
        <v>106</v>
      </c>
      <c r="AX127" s="163" t="s">
        <v>75</v>
      </c>
      <c r="AY127" s="163" t="s">
        <v>131</v>
      </c>
    </row>
    <row r="128" s="12" customFormat="true" ht="18.75" hidden="false" customHeight="true" outlineLevel="0" collapsed="false">
      <c r="B128" s="169"/>
      <c r="E128" s="170"/>
      <c r="F128" s="171" t="s">
        <v>140</v>
      </c>
      <c r="G128" s="171"/>
      <c r="H128" s="171"/>
      <c r="I128" s="171"/>
      <c r="K128" s="172" t="n">
        <v>1</v>
      </c>
      <c r="R128" s="173"/>
      <c r="T128" s="174"/>
      <c r="AA128" s="175"/>
      <c r="AT128" s="170" t="s">
        <v>139</v>
      </c>
      <c r="AU128" s="170" t="s">
        <v>96</v>
      </c>
      <c r="AV128" s="170" t="s">
        <v>136</v>
      </c>
      <c r="AW128" s="170" t="s">
        <v>106</v>
      </c>
      <c r="AX128" s="170" t="s">
        <v>21</v>
      </c>
      <c r="AY128" s="170" t="s">
        <v>131</v>
      </c>
    </row>
    <row r="129" s="12" customFormat="true" ht="27" hidden="false" customHeight="true" outlineLevel="0" collapsed="false">
      <c r="B129" s="30"/>
      <c r="C129" s="152" t="s">
        <v>136</v>
      </c>
      <c r="D129" s="152" t="s">
        <v>132</v>
      </c>
      <c r="E129" s="153" t="s">
        <v>151</v>
      </c>
      <c r="F129" s="154" t="s">
        <v>152</v>
      </c>
      <c r="G129" s="154"/>
      <c r="H129" s="154"/>
      <c r="I129" s="154"/>
      <c r="J129" s="155" t="s">
        <v>135</v>
      </c>
      <c r="K129" s="156" t="n">
        <v>3</v>
      </c>
      <c r="L129" s="157"/>
      <c r="M129" s="157"/>
      <c r="N129" s="157" t="n">
        <f aca="false">ROUND($L$129*$K$129,2)</f>
        <v>0</v>
      </c>
      <c r="O129" s="157"/>
      <c r="P129" s="157"/>
      <c r="Q129" s="157"/>
      <c r="R129" s="31"/>
      <c r="T129" s="158"/>
      <c r="U129" s="38" t="s">
        <v>40</v>
      </c>
      <c r="V129" s="159" t="n">
        <v>0.811</v>
      </c>
      <c r="W129" s="159" t="n">
        <f aca="false">$V$129*$K$129</f>
        <v>2.433</v>
      </c>
      <c r="X129" s="159" t="n">
        <v>0</v>
      </c>
      <c r="Y129" s="159" t="n">
        <f aca="false">$X$129*$K$129</f>
        <v>0</v>
      </c>
      <c r="Z129" s="159" t="n">
        <v>0.586</v>
      </c>
      <c r="AA129" s="160" t="n">
        <f aca="false">$Z$129*$K$129</f>
        <v>1.758</v>
      </c>
      <c r="AR129" s="12" t="s">
        <v>136</v>
      </c>
      <c r="AT129" s="12" t="s">
        <v>132</v>
      </c>
      <c r="AU129" s="12" t="s">
        <v>96</v>
      </c>
      <c r="AY129" s="12" t="s">
        <v>131</v>
      </c>
      <c r="BE129" s="161" t="n">
        <f aca="false">IF($U$129="základní",$N$129,0)</f>
        <v>0</v>
      </c>
      <c r="BF129" s="161" t="n">
        <f aca="false">IF($U$129="snížená",$N$129,0)</f>
        <v>0</v>
      </c>
      <c r="BG129" s="161" t="n">
        <f aca="false">IF($U$129="zákl. přenesená",$N$129,0)</f>
        <v>0</v>
      </c>
      <c r="BH129" s="161" t="n">
        <f aca="false">IF($U$129="sníž. přenesená",$N$129,0)</f>
        <v>0</v>
      </c>
      <c r="BI129" s="161" t="n">
        <f aca="false">IF($U$129="nulová",$N$129,0)</f>
        <v>0</v>
      </c>
      <c r="BJ129" s="12" t="s">
        <v>21</v>
      </c>
      <c r="BK129" s="161" t="n">
        <f aca="false">ROUND($L$129*$K$129,2)</f>
        <v>0</v>
      </c>
      <c r="BL129" s="12" t="s">
        <v>136</v>
      </c>
      <c r="BM129" s="12" t="s">
        <v>153</v>
      </c>
    </row>
    <row r="130" s="12" customFormat="true" ht="18.75" hidden="false" customHeight="true" outlineLevel="0" collapsed="false">
      <c r="B130" s="162"/>
      <c r="E130" s="163"/>
      <c r="F130" s="164" t="s">
        <v>154</v>
      </c>
      <c r="G130" s="164"/>
      <c r="H130" s="164"/>
      <c r="I130" s="164"/>
      <c r="K130" s="165" t="n">
        <v>3</v>
      </c>
      <c r="R130" s="166"/>
      <c r="T130" s="167"/>
      <c r="AA130" s="168"/>
      <c r="AT130" s="163" t="s">
        <v>139</v>
      </c>
      <c r="AU130" s="163" t="s">
        <v>96</v>
      </c>
      <c r="AV130" s="163" t="s">
        <v>96</v>
      </c>
      <c r="AW130" s="163" t="s">
        <v>106</v>
      </c>
      <c r="AX130" s="163" t="s">
        <v>75</v>
      </c>
      <c r="AY130" s="163" t="s">
        <v>131</v>
      </c>
    </row>
    <row r="131" s="12" customFormat="true" ht="18.75" hidden="false" customHeight="true" outlineLevel="0" collapsed="false">
      <c r="B131" s="169"/>
      <c r="E131" s="170"/>
      <c r="F131" s="171" t="s">
        <v>140</v>
      </c>
      <c r="G131" s="171"/>
      <c r="H131" s="171"/>
      <c r="I131" s="171"/>
      <c r="K131" s="172" t="n">
        <v>3</v>
      </c>
      <c r="R131" s="173"/>
      <c r="T131" s="174"/>
      <c r="AA131" s="175"/>
      <c r="AT131" s="170" t="s">
        <v>139</v>
      </c>
      <c r="AU131" s="170" t="s">
        <v>96</v>
      </c>
      <c r="AV131" s="170" t="s">
        <v>136</v>
      </c>
      <c r="AW131" s="170" t="s">
        <v>106</v>
      </c>
      <c r="AX131" s="170" t="s">
        <v>21</v>
      </c>
      <c r="AY131" s="170" t="s">
        <v>131</v>
      </c>
    </row>
    <row r="132" s="12" customFormat="true" ht="27" hidden="false" customHeight="true" outlineLevel="0" collapsed="false">
      <c r="B132" s="30"/>
      <c r="C132" s="152" t="s">
        <v>155</v>
      </c>
      <c r="D132" s="152" t="s">
        <v>132</v>
      </c>
      <c r="E132" s="153" t="s">
        <v>156</v>
      </c>
      <c r="F132" s="154" t="s">
        <v>157</v>
      </c>
      <c r="G132" s="154"/>
      <c r="H132" s="154"/>
      <c r="I132" s="154"/>
      <c r="J132" s="155" t="s">
        <v>135</v>
      </c>
      <c r="K132" s="156" t="n">
        <v>716</v>
      </c>
      <c r="L132" s="157"/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 t="s">
        <v>40</v>
      </c>
      <c r="V132" s="159" t="n">
        <v>0.695</v>
      </c>
      <c r="W132" s="159" t="n">
        <f aca="false">$V$132*$K$132</f>
        <v>497.62</v>
      </c>
      <c r="X132" s="159" t="n">
        <v>0</v>
      </c>
      <c r="Y132" s="159" t="n">
        <f aca="false">$X$132*$K$132</f>
        <v>0</v>
      </c>
      <c r="Z132" s="159" t="n">
        <v>0.235</v>
      </c>
      <c r="AA132" s="160" t="n">
        <f aca="false">$Z$132*$K$132</f>
        <v>168.26</v>
      </c>
      <c r="AR132" s="12" t="s">
        <v>136</v>
      </c>
      <c r="AT132" s="12" t="s">
        <v>132</v>
      </c>
      <c r="AU132" s="12" t="s">
        <v>96</v>
      </c>
      <c r="AY132" s="12" t="s">
        <v>131</v>
      </c>
      <c r="BE132" s="161" t="n">
        <f aca="false">IF($U$132="základní",$N$132,0)</f>
        <v>0</v>
      </c>
      <c r="BF132" s="161" t="n">
        <f aca="false">IF($U$132="snížená",$N$132,0)</f>
        <v>0</v>
      </c>
      <c r="BG132" s="161" t="n">
        <f aca="false">IF($U$132="zákl. přenesená",$N$132,0)</f>
        <v>0</v>
      </c>
      <c r="BH132" s="161" t="n">
        <f aca="false">IF($U$132="sníž. přenesená",$N$132,0)</f>
        <v>0</v>
      </c>
      <c r="BI132" s="161" t="n">
        <f aca="false">IF($U$132="nulová",$N$132,0)</f>
        <v>0</v>
      </c>
      <c r="BJ132" s="12" t="s">
        <v>21</v>
      </c>
      <c r="BK132" s="161" t="n">
        <f aca="false">ROUND($L$132*$K$132,2)</f>
        <v>0</v>
      </c>
      <c r="BL132" s="12" t="s">
        <v>136</v>
      </c>
      <c r="BM132" s="12" t="s">
        <v>158</v>
      </c>
    </row>
    <row r="133" s="12" customFormat="true" ht="32.25" hidden="false" customHeight="true" outlineLevel="0" collapsed="false">
      <c r="B133" s="162"/>
      <c r="E133" s="163"/>
      <c r="F133" s="164" t="s">
        <v>159</v>
      </c>
      <c r="G133" s="164"/>
      <c r="H133" s="164"/>
      <c r="I133" s="164"/>
      <c r="K133" s="165" t="n">
        <v>12</v>
      </c>
      <c r="R133" s="166"/>
      <c r="T133" s="167"/>
      <c r="AA133" s="168"/>
      <c r="AT133" s="163" t="s">
        <v>139</v>
      </c>
      <c r="AU133" s="163" t="s">
        <v>96</v>
      </c>
      <c r="AV133" s="163" t="s">
        <v>96</v>
      </c>
      <c r="AW133" s="163" t="s">
        <v>106</v>
      </c>
      <c r="AX133" s="163" t="s">
        <v>75</v>
      </c>
      <c r="AY133" s="163" t="s">
        <v>131</v>
      </c>
    </row>
    <row r="134" s="12" customFormat="true" ht="18.75" hidden="false" customHeight="true" outlineLevel="0" collapsed="false">
      <c r="B134" s="162"/>
      <c r="E134" s="163"/>
      <c r="F134" s="164" t="s">
        <v>160</v>
      </c>
      <c r="G134" s="164"/>
      <c r="H134" s="164"/>
      <c r="I134" s="164"/>
      <c r="K134" s="165" t="n">
        <v>18</v>
      </c>
      <c r="R134" s="166"/>
      <c r="T134" s="167"/>
      <c r="AA134" s="168"/>
      <c r="AT134" s="163" t="s">
        <v>139</v>
      </c>
      <c r="AU134" s="163" t="s">
        <v>96</v>
      </c>
      <c r="AV134" s="163" t="s">
        <v>96</v>
      </c>
      <c r="AW134" s="163" t="s">
        <v>106</v>
      </c>
      <c r="AX134" s="163" t="s">
        <v>75</v>
      </c>
      <c r="AY134" s="163" t="s">
        <v>131</v>
      </c>
    </row>
    <row r="135" s="12" customFormat="true" ht="18.75" hidden="false" customHeight="true" outlineLevel="0" collapsed="false">
      <c r="B135" s="162"/>
      <c r="E135" s="163"/>
      <c r="F135" s="164" t="s">
        <v>161</v>
      </c>
      <c r="G135" s="164"/>
      <c r="H135" s="164"/>
      <c r="I135" s="164"/>
      <c r="K135" s="165" t="n">
        <v>33</v>
      </c>
      <c r="R135" s="166"/>
      <c r="T135" s="167"/>
      <c r="AA135" s="168"/>
      <c r="AT135" s="163" t="s">
        <v>139</v>
      </c>
      <c r="AU135" s="163" t="s">
        <v>96</v>
      </c>
      <c r="AV135" s="163" t="s">
        <v>96</v>
      </c>
      <c r="AW135" s="163" t="s">
        <v>106</v>
      </c>
      <c r="AX135" s="163" t="s">
        <v>75</v>
      </c>
      <c r="AY135" s="163" t="s">
        <v>131</v>
      </c>
    </row>
    <row r="136" s="12" customFormat="true" ht="18.75" hidden="false" customHeight="true" outlineLevel="0" collapsed="false">
      <c r="B136" s="162"/>
      <c r="E136" s="163"/>
      <c r="F136" s="164" t="s">
        <v>162</v>
      </c>
      <c r="G136" s="164"/>
      <c r="H136" s="164"/>
      <c r="I136" s="164"/>
      <c r="K136" s="165" t="n">
        <v>650</v>
      </c>
      <c r="R136" s="166"/>
      <c r="T136" s="167"/>
      <c r="AA136" s="168"/>
      <c r="AT136" s="163" t="s">
        <v>139</v>
      </c>
      <c r="AU136" s="163" t="s">
        <v>96</v>
      </c>
      <c r="AV136" s="163" t="s">
        <v>96</v>
      </c>
      <c r="AW136" s="163" t="s">
        <v>106</v>
      </c>
      <c r="AX136" s="163" t="s">
        <v>75</v>
      </c>
      <c r="AY136" s="163" t="s">
        <v>131</v>
      </c>
    </row>
    <row r="137" s="12" customFormat="true" ht="18.75" hidden="false" customHeight="true" outlineLevel="0" collapsed="false">
      <c r="B137" s="162"/>
      <c r="E137" s="163"/>
      <c r="F137" s="164" t="s">
        <v>154</v>
      </c>
      <c r="G137" s="164"/>
      <c r="H137" s="164"/>
      <c r="I137" s="164"/>
      <c r="K137" s="165" t="n">
        <v>3</v>
      </c>
      <c r="R137" s="166"/>
      <c r="T137" s="167"/>
      <c r="AA137" s="168"/>
      <c r="AT137" s="163" t="s">
        <v>139</v>
      </c>
      <c r="AU137" s="163" t="s">
        <v>96</v>
      </c>
      <c r="AV137" s="163" t="s">
        <v>96</v>
      </c>
      <c r="AW137" s="163" t="s">
        <v>106</v>
      </c>
      <c r="AX137" s="163" t="s">
        <v>75</v>
      </c>
      <c r="AY137" s="163" t="s">
        <v>131</v>
      </c>
    </row>
    <row r="138" s="12" customFormat="true" ht="18.75" hidden="false" customHeight="true" outlineLevel="0" collapsed="false">
      <c r="B138" s="169"/>
      <c r="E138" s="170"/>
      <c r="F138" s="171" t="s">
        <v>140</v>
      </c>
      <c r="G138" s="171"/>
      <c r="H138" s="171"/>
      <c r="I138" s="171"/>
      <c r="K138" s="172" t="n">
        <v>716</v>
      </c>
      <c r="R138" s="173"/>
      <c r="T138" s="174"/>
      <c r="AA138" s="175"/>
      <c r="AT138" s="170" t="s">
        <v>139</v>
      </c>
      <c r="AU138" s="170" t="s">
        <v>96</v>
      </c>
      <c r="AV138" s="170" t="s">
        <v>136</v>
      </c>
      <c r="AW138" s="170" t="s">
        <v>106</v>
      </c>
      <c r="AX138" s="170" t="s">
        <v>21</v>
      </c>
      <c r="AY138" s="170" t="s">
        <v>131</v>
      </c>
    </row>
    <row r="139" s="12" customFormat="true" ht="27" hidden="false" customHeight="true" outlineLevel="0" collapsed="false">
      <c r="B139" s="30"/>
      <c r="C139" s="152" t="s">
        <v>163</v>
      </c>
      <c r="D139" s="152" t="s">
        <v>132</v>
      </c>
      <c r="E139" s="153" t="s">
        <v>164</v>
      </c>
      <c r="F139" s="154" t="s">
        <v>165</v>
      </c>
      <c r="G139" s="154"/>
      <c r="H139" s="154"/>
      <c r="I139" s="154"/>
      <c r="J139" s="155" t="s">
        <v>135</v>
      </c>
      <c r="K139" s="156" t="n">
        <v>713</v>
      </c>
      <c r="L139" s="157"/>
      <c r="M139" s="157"/>
      <c r="N139" s="157" t="n">
        <f aca="false">ROUND($L$139*$K$139,2)</f>
        <v>0</v>
      </c>
      <c r="O139" s="157"/>
      <c r="P139" s="157"/>
      <c r="Q139" s="157"/>
      <c r="R139" s="31"/>
      <c r="T139" s="158"/>
      <c r="U139" s="38" t="s">
        <v>40</v>
      </c>
      <c r="V139" s="159" t="n">
        <v>0.412</v>
      </c>
      <c r="W139" s="159" t="n">
        <f aca="false">$V$139*$K$139</f>
        <v>293.756</v>
      </c>
      <c r="X139" s="159" t="n">
        <v>0</v>
      </c>
      <c r="Y139" s="159" t="n">
        <f aca="false">$X$139*$K$139</f>
        <v>0</v>
      </c>
      <c r="Z139" s="159" t="n">
        <v>0.181</v>
      </c>
      <c r="AA139" s="160" t="n">
        <f aca="false">$Z$139*$K$139</f>
        <v>129.053</v>
      </c>
      <c r="AR139" s="12" t="s">
        <v>136</v>
      </c>
      <c r="AT139" s="12" t="s">
        <v>132</v>
      </c>
      <c r="AU139" s="12" t="s">
        <v>96</v>
      </c>
      <c r="AY139" s="12" t="s">
        <v>131</v>
      </c>
      <c r="BE139" s="161" t="n">
        <f aca="false">IF($U$139="základní",$N$139,0)</f>
        <v>0</v>
      </c>
      <c r="BF139" s="161" t="n">
        <f aca="false">IF($U$139="snížená",$N$139,0)</f>
        <v>0</v>
      </c>
      <c r="BG139" s="161" t="n">
        <f aca="false">IF($U$139="zákl. přenesená",$N$139,0)</f>
        <v>0</v>
      </c>
      <c r="BH139" s="161" t="n">
        <f aca="false">IF($U$139="sníž. přenesená",$N$139,0)</f>
        <v>0</v>
      </c>
      <c r="BI139" s="161" t="n">
        <f aca="false">IF($U$139="nulová",$N$139,0)</f>
        <v>0</v>
      </c>
      <c r="BJ139" s="12" t="s">
        <v>21</v>
      </c>
      <c r="BK139" s="161" t="n">
        <f aca="false">ROUND($L$139*$K$139,2)</f>
        <v>0</v>
      </c>
      <c r="BL139" s="12" t="s">
        <v>136</v>
      </c>
      <c r="BM139" s="12" t="s">
        <v>166</v>
      </c>
    </row>
    <row r="140" s="12" customFormat="true" ht="32.25" hidden="false" customHeight="true" outlineLevel="0" collapsed="false">
      <c r="B140" s="162"/>
      <c r="E140" s="163"/>
      <c r="F140" s="164" t="s">
        <v>159</v>
      </c>
      <c r="G140" s="164"/>
      <c r="H140" s="164"/>
      <c r="I140" s="164"/>
      <c r="K140" s="165" t="n">
        <v>12</v>
      </c>
      <c r="R140" s="166"/>
      <c r="T140" s="167"/>
      <c r="AA140" s="168"/>
      <c r="AT140" s="163" t="s">
        <v>139</v>
      </c>
      <c r="AU140" s="163" t="s">
        <v>96</v>
      </c>
      <c r="AV140" s="163" t="s">
        <v>96</v>
      </c>
      <c r="AW140" s="163" t="s">
        <v>106</v>
      </c>
      <c r="AX140" s="163" t="s">
        <v>75</v>
      </c>
      <c r="AY140" s="163" t="s">
        <v>131</v>
      </c>
    </row>
    <row r="141" s="12" customFormat="true" ht="18.75" hidden="false" customHeight="true" outlineLevel="0" collapsed="false">
      <c r="B141" s="162"/>
      <c r="E141" s="163"/>
      <c r="F141" s="164" t="s">
        <v>160</v>
      </c>
      <c r="G141" s="164"/>
      <c r="H141" s="164"/>
      <c r="I141" s="164"/>
      <c r="K141" s="165" t="n">
        <v>18</v>
      </c>
      <c r="R141" s="166"/>
      <c r="T141" s="167"/>
      <c r="AA141" s="168"/>
      <c r="AT141" s="163" t="s">
        <v>139</v>
      </c>
      <c r="AU141" s="163" t="s">
        <v>96</v>
      </c>
      <c r="AV141" s="163" t="s">
        <v>96</v>
      </c>
      <c r="AW141" s="163" t="s">
        <v>106</v>
      </c>
      <c r="AX141" s="163" t="s">
        <v>75</v>
      </c>
      <c r="AY141" s="163" t="s">
        <v>131</v>
      </c>
    </row>
    <row r="142" s="12" customFormat="true" ht="18.75" hidden="false" customHeight="true" outlineLevel="0" collapsed="false">
      <c r="B142" s="162"/>
      <c r="E142" s="163"/>
      <c r="F142" s="164" t="s">
        <v>161</v>
      </c>
      <c r="G142" s="164"/>
      <c r="H142" s="164"/>
      <c r="I142" s="164"/>
      <c r="K142" s="165" t="n">
        <v>33</v>
      </c>
      <c r="R142" s="166"/>
      <c r="T142" s="167"/>
      <c r="AA142" s="168"/>
      <c r="AT142" s="163" t="s">
        <v>139</v>
      </c>
      <c r="AU142" s="163" t="s">
        <v>96</v>
      </c>
      <c r="AV142" s="163" t="s">
        <v>96</v>
      </c>
      <c r="AW142" s="163" t="s">
        <v>106</v>
      </c>
      <c r="AX142" s="163" t="s">
        <v>75</v>
      </c>
      <c r="AY142" s="163" t="s">
        <v>131</v>
      </c>
    </row>
    <row r="143" s="12" customFormat="true" ht="18.75" hidden="false" customHeight="true" outlineLevel="0" collapsed="false">
      <c r="B143" s="162"/>
      <c r="E143" s="163"/>
      <c r="F143" s="164" t="s">
        <v>162</v>
      </c>
      <c r="G143" s="164"/>
      <c r="H143" s="164"/>
      <c r="I143" s="164"/>
      <c r="K143" s="165" t="n">
        <v>650</v>
      </c>
      <c r="R143" s="166"/>
      <c r="T143" s="167"/>
      <c r="AA143" s="168"/>
      <c r="AT143" s="163" t="s">
        <v>139</v>
      </c>
      <c r="AU143" s="163" t="s">
        <v>96</v>
      </c>
      <c r="AV143" s="163" t="s">
        <v>96</v>
      </c>
      <c r="AW143" s="163" t="s">
        <v>106</v>
      </c>
      <c r="AX143" s="163" t="s">
        <v>75</v>
      </c>
      <c r="AY143" s="163" t="s">
        <v>131</v>
      </c>
    </row>
    <row r="144" s="12" customFormat="true" ht="18.75" hidden="false" customHeight="true" outlineLevel="0" collapsed="false">
      <c r="B144" s="169"/>
      <c r="E144" s="170"/>
      <c r="F144" s="171" t="s">
        <v>140</v>
      </c>
      <c r="G144" s="171"/>
      <c r="H144" s="171"/>
      <c r="I144" s="171"/>
      <c r="K144" s="172" t="n">
        <v>713</v>
      </c>
      <c r="R144" s="173"/>
      <c r="T144" s="174"/>
      <c r="AA144" s="175"/>
      <c r="AT144" s="170" t="s">
        <v>139</v>
      </c>
      <c r="AU144" s="170" t="s">
        <v>96</v>
      </c>
      <c r="AV144" s="170" t="s">
        <v>136</v>
      </c>
      <c r="AW144" s="170" t="s">
        <v>106</v>
      </c>
      <c r="AX144" s="170" t="s">
        <v>21</v>
      </c>
      <c r="AY144" s="170" t="s">
        <v>131</v>
      </c>
    </row>
    <row r="145" s="12" customFormat="true" ht="27" hidden="false" customHeight="true" outlineLevel="0" collapsed="false">
      <c r="B145" s="30"/>
      <c r="C145" s="152" t="s">
        <v>167</v>
      </c>
      <c r="D145" s="152" t="s">
        <v>132</v>
      </c>
      <c r="E145" s="153" t="s">
        <v>168</v>
      </c>
      <c r="F145" s="154" t="s">
        <v>169</v>
      </c>
      <c r="G145" s="154"/>
      <c r="H145" s="154"/>
      <c r="I145" s="154"/>
      <c r="J145" s="155" t="s">
        <v>135</v>
      </c>
      <c r="K145" s="156" t="n">
        <v>1060</v>
      </c>
      <c r="L145" s="157"/>
      <c r="M145" s="157"/>
      <c r="N145" s="157" t="n">
        <f aca="false">ROUND($L$145*$K$145,2)</f>
        <v>0</v>
      </c>
      <c r="O145" s="157"/>
      <c r="P145" s="157"/>
      <c r="Q145" s="157"/>
      <c r="R145" s="31"/>
      <c r="T145" s="158"/>
      <c r="U145" s="38" t="s">
        <v>40</v>
      </c>
      <c r="V145" s="159" t="n">
        <v>0.026</v>
      </c>
      <c r="W145" s="159" t="n">
        <f aca="false">$V$145*$K$145</f>
        <v>27.56</v>
      </c>
      <c r="X145" s="159" t="n">
        <v>4E-005</v>
      </c>
      <c r="Y145" s="159" t="n">
        <f aca="false">$X$145*$K$145</f>
        <v>0.0424</v>
      </c>
      <c r="Z145" s="159" t="n">
        <v>0.103</v>
      </c>
      <c r="AA145" s="160" t="n">
        <f aca="false">$Z$145*$K$145</f>
        <v>109.18</v>
      </c>
      <c r="AR145" s="12" t="s">
        <v>136</v>
      </c>
      <c r="AT145" s="12" t="s">
        <v>132</v>
      </c>
      <c r="AU145" s="12" t="s">
        <v>96</v>
      </c>
      <c r="AY145" s="12" t="s">
        <v>131</v>
      </c>
      <c r="BE145" s="161" t="n">
        <f aca="false">IF($U$145="základní",$N$145,0)</f>
        <v>0</v>
      </c>
      <c r="BF145" s="161" t="n">
        <f aca="false">IF($U$145="snížená",$N$145,0)</f>
        <v>0</v>
      </c>
      <c r="BG145" s="161" t="n">
        <f aca="false">IF($U$145="zákl. přenesená",$N$145,0)</f>
        <v>0</v>
      </c>
      <c r="BH145" s="161" t="n">
        <f aca="false">IF($U$145="sníž. přenesená",$N$145,0)</f>
        <v>0</v>
      </c>
      <c r="BI145" s="161" t="n">
        <f aca="false">IF($U$145="nulová",$N$145,0)</f>
        <v>0</v>
      </c>
      <c r="BJ145" s="12" t="s">
        <v>21</v>
      </c>
      <c r="BK145" s="161" t="n">
        <f aca="false">ROUND($L$145*$K$145,2)</f>
        <v>0</v>
      </c>
      <c r="BL145" s="12" t="s">
        <v>136</v>
      </c>
      <c r="BM145" s="12" t="s">
        <v>170</v>
      </c>
    </row>
    <row r="146" s="12" customFormat="true" ht="18.75" hidden="false" customHeight="true" outlineLevel="0" collapsed="false">
      <c r="B146" s="162"/>
      <c r="E146" s="163"/>
      <c r="F146" s="164" t="s">
        <v>171</v>
      </c>
      <c r="G146" s="164"/>
      <c r="H146" s="164"/>
      <c r="I146" s="164"/>
      <c r="K146" s="165" t="n">
        <v>175</v>
      </c>
      <c r="R146" s="166"/>
      <c r="T146" s="167"/>
      <c r="AA146" s="168"/>
      <c r="AT146" s="163" t="s">
        <v>139</v>
      </c>
      <c r="AU146" s="163" t="s">
        <v>96</v>
      </c>
      <c r="AV146" s="163" t="s">
        <v>96</v>
      </c>
      <c r="AW146" s="163" t="s">
        <v>106</v>
      </c>
      <c r="AX146" s="163" t="s">
        <v>75</v>
      </c>
      <c r="AY146" s="163" t="s">
        <v>131</v>
      </c>
    </row>
    <row r="147" s="12" customFormat="true" ht="18.75" hidden="false" customHeight="true" outlineLevel="0" collapsed="false">
      <c r="B147" s="162"/>
      <c r="E147" s="163"/>
      <c r="F147" s="164" t="s">
        <v>172</v>
      </c>
      <c r="G147" s="164"/>
      <c r="H147" s="164"/>
      <c r="I147" s="164"/>
      <c r="K147" s="165" t="n">
        <v>53</v>
      </c>
      <c r="R147" s="166"/>
      <c r="T147" s="167"/>
      <c r="AA147" s="168"/>
      <c r="AT147" s="163" t="s">
        <v>139</v>
      </c>
      <c r="AU147" s="163" t="s">
        <v>96</v>
      </c>
      <c r="AV147" s="163" t="s">
        <v>96</v>
      </c>
      <c r="AW147" s="163" t="s">
        <v>106</v>
      </c>
      <c r="AX147" s="163" t="s">
        <v>75</v>
      </c>
      <c r="AY147" s="163" t="s">
        <v>131</v>
      </c>
    </row>
    <row r="148" s="12" customFormat="true" ht="18.75" hidden="false" customHeight="true" outlineLevel="0" collapsed="false">
      <c r="B148" s="162"/>
      <c r="E148" s="163"/>
      <c r="F148" s="164" t="s">
        <v>173</v>
      </c>
      <c r="G148" s="164"/>
      <c r="H148" s="164"/>
      <c r="I148" s="164"/>
      <c r="K148" s="165" t="n">
        <v>640</v>
      </c>
      <c r="R148" s="166"/>
      <c r="T148" s="167"/>
      <c r="AA148" s="168"/>
      <c r="AT148" s="163" t="s">
        <v>139</v>
      </c>
      <c r="AU148" s="163" t="s">
        <v>96</v>
      </c>
      <c r="AV148" s="163" t="s">
        <v>96</v>
      </c>
      <c r="AW148" s="163" t="s">
        <v>106</v>
      </c>
      <c r="AX148" s="163" t="s">
        <v>75</v>
      </c>
      <c r="AY148" s="163" t="s">
        <v>131</v>
      </c>
    </row>
    <row r="149" s="12" customFormat="true" ht="32.25" hidden="false" customHeight="true" outlineLevel="0" collapsed="false">
      <c r="B149" s="162"/>
      <c r="E149" s="163"/>
      <c r="F149" s="164" t="s">
        <v>174</v>
      </c>
      <c r="G149" s="164"/>
      <c r="H149" s="164"/>
      <c r="I149" s="164"/>
      <c r="K149" s="165" t="n">
        <v>192</v>
      </c>
      <c r="R149" s="166"/>
      <c r="T149" s="167"/>
      <c r="AA149" s="168"/>
      <c r="AT149" s="163" t="s">
        <v>139</v>
      </c>
      <c r="AU149" s="163" t="s">
        <v>96</v>
      </c>
      <c r="AV149" s="163" t="s">
        <v>96</v>
      </c>
      <c r="AW149" s="163" t="s">
        <v>106</v>
      </c>
      <c r="AX149" s="163" t="s">
        <v>75</v>
      </c>
      <c r="AY149" s="163" t="s">
        <v>131</v>
      </c>
    </row>
    <row r="150" s="12" customFormat="true" ht="18.75" hidden="false" customHeight="true" outlineLevel="0" collapsed="false">
      <c r="B150" s="169"/>
      <c r="E150" s="170"/>
      <c r="F150" s="171" t="s">
        <v>140</v>
      </c>
      <c r="G150" s="171"/>
      <c r="H150" s="171"/>
      <c r="I150" s="171"/>
      <c r="K150" s="172" t="n">
        <v>1060</v>
      </c>
      <c r="R150" s="173"/>
      <c r="T150" s="174"/>
      <c r="AA150" s="175"/>
      <c r="AT150" s="170" t="s">
        <v>139</v>
      </c>
      <c r="AU150" s="170" t="s">
        <v>96</v>
      </c>
      <c r="AV150" s="170" t="s">
        <v>136</v>
      </c>
      <c r="AW150" s="170" t="s">
        <v>106</v>
      </c>
      <c r="AX150" s="170" t="s">
        <v>21</v>
      </c>
      <c r="AY150" s="170" t="s">
        <v>131</v>
      </c>
    </row>
    <row r="151" s="12" customFormat="true" ht="15.75" hidden="false" customHeight="true" outlineLevel="0" collapsed="false">
      <c r="B151" s="30"/>
      <c r="C151" s="152" t="s">
        <v>175</v>
      </c>
      <c r="D151" s="152" t="s">
        <v>132</v>
      </c>
      <c r="E151" s="153" t="s">
        <v>176</v>
      </c>
      <c r="F151" s="154" t="s">
        <v>177</v>
      </c>
      <c r="G151" s="154"/>
      <c r="H151" s="154"/>
      <c r="I151" s="154"/>
      <c r="J151" s="155" t="s">
        <v>178</v>
      </c>
      <c r="K151" s="156" t="n">
        <v>47</v>
      </c>
      <c r="L151" s="157"/>
      <c r="M151" s="157"/>
      <c r="N151" s="157" t="n">
        <f aca="false">ROUND($L$151*$K$151,2)</f>
        <v>0</v>
      </c>
      <c r="O151" s="157"/>
      <c r="P151" s="157"/>
      <c r="Q151" s="157"/>
      <c r="R151" s="31"/>
      <c r="T151" s="158"/>
      <c r="U151" s="38" t="s">
        <v>40</v>
      </c>
      <c r="V151" s="159" t="n">
        <v>0.133</v>
      </c>
      <c r="W151" s="159" t="n">
        <f aca="false">$V$151*$K$151</f>
        <v>6.251</v>
      </c>
      <c r="X151" s="159" t="n">
        <v>0</v>
      </c>
      <c r="Y151" s="159" t="n">
        <f aca="false">$X$151*$K$151</f>
        <v>0</v>
      </c>
      <c r="Z151" s="159" t="n">
        <v>0.205</v>
      </c>
      <c r="AA151" s="160" t="n">
        <f aca="false">$Z$151*$K$151</f>
        <v>9.635</v>
      </c>
      <c r="AR151" s="12" t="s">
        <v>136</v>
      </c>
      <c r="AT151" s="12" t="s">
        <v>132</v>
      </c>
      <c r="AU151" s="12" t="s">
        <v>96</v>
      </c>
      <c r="AY151" s="12" t="s">
        <v>131</v>
      </c>
      <c r="BE151" s="161" t="n">
        <f aca="false">IF($U$151="základní",$N$151,0)</f>
        <v>0</v>
      </c>
      <c r="BF151" s="161" t="n">
        <f aca="false">IF($U$151="snížená",$N$151,0)</f>
        <v>0</v>
      </c>
      <c r="BG151" s="161" t="n">
        <f aca="false">IF($U$151="zákl. přenesená",$N$151,0)</f>
        <v>0</v>
      </c>
      <c r="BH151" s="161" t="n">
        <f aca="false">IF($U$151="sníž. přenesená",$N$151,0)</f>
        <v>0</v>
      </c>
      <c r="BI151" s="161" t="n">
        <f aca="false">IF($U$151="nulová",$N$151,0)</f>
        <v>0</v>
      </c>
      <c r="BJ151" s="12" t="s">
        <v>21</v>
      </c>
      <c r="BK151" s="161" t="n">
        <f aca="false">ROUND($L$151*$K$151,2)</f>
        <v>0</v>
      </c>
      <c r="BL151" s="12" t="s">
        <v>136</v>
      </c>
      <c r="BM151" s="12" t="s">
        <v>179</v>
      </c>
    </row>
    <row r="152" s="12" customFormat="true" ht="18.75" hidden="false" customHeight="true" outlineLevel="0" collapsed="false">
      <c r="B152" s="162"/>
      <c r="E152" s="163"/>
      <c r="F152" s="164" t="s">
        <v>180</v>
      </c>
      <c r="G152" s="164"/>
      <c r="H152" s="164"/>
      <c r="I152" s="164"/>
      <c r="K152" s="165" t="n">
        <v>47</v>
      </c>
      <c r="R152" s="166"/>
      <c r="T152" s="167"/>
      <c r="AA152" s="168"/>
      <c r="AT152" s="163" t="s">
        <v>139</v>
      </c>
      <c r="AU152" s="163" t="s">
        <v>96</v>
      </c>
      <c r="AV152" s="163" t="s">
        <v>96</v>
      </c>
      <c r="AW152" s="163" t="s">
        <v>106</v>
      </c>
      <c r="AX152" s="163" t="s">
        <v>75</v>
      </c>
      <c r="AY152" s="163" t="s">
        <v>131</v>
      </c>
    </row>
    <row r="153" s="12" customFormat="true" ht="18.75" hidden="false" customHeight="true" outlineLevel="0" collapsed="false">
      <c r="B153" s="169"/>
      <c r="E153" s="170"/>
      <c r="F153" s="171" t="s">
        <v>140</v>
      </c>
      <c r="G153" s="171"/>
      <c r="H153" s="171"/>
      <c r="I153" s="171"/>
      <c r="K153" s="172" t="n">
        <v>47</v>
      </c>
      <c r="R153" s="173"/>
      <c r="T153" s="174"/>
      <c r="AA153" s="175"/>
      <c r="AT153" s="170" t="s">
        <v>139</v>
      </c>
      <c r="AU153" s="170" t="s">
        <v>96</v>
      </c>
      <c r="AV153" s="170" t="s">
        <v>136</v>
      </c>
      <c r="AW153" s="170" t="s">
        <v>106</v>
      </c>
      <c r="AX153" s="170" t="s">
        <v>21</v>
      </c>
      <c r="AY153" s="170" t="s">
        <v>131</v>
      </c>
    </row>
    <row r="154" s="12" customFormat="true" ht="15.75" hidden="false" customHeight="true" outlineLevel="0" collapsed="false">
      <c r="B154" s="30"/>
      <c r="C154" s="152" t="s">
        <v>181</v>
      </c>
      <c r="D154" s="152" t="s">
        <v>132</v>
      </c>
      <c r="E154" s="153" t="s">
        <v>182</v>
      </c>
      <c r="F154" s="154" t="s">
        <v>183</v>
      </c>
      <c r="G154" s="154"/>
      <c r="H154" s="154"/>
      <c r="I154" s="154"/>
      <c r="J154" s="155" t="s">
        <v>178</v>
      </c>
      <c r="K154" s="156" t="n">
        <v>278</v>
      </c>
      <c r="L154" s="157"/>
      <c r="M154" s="157"/>
      <c r="N154" s="157" t="n">
        <f aca="false">ROUND($L$154*$K$154,2)</f>
        <v>0</v>
      </c>
      <c r="O154" s="157"/>
      <c r="P154" s="157"/>
      <c r="Q154" s="157"/>
      <c r="R154" s="31"/>
      <c r="T154" s="158"/>
      <c r="U154" s="38" t="s">
        <v>40</v>
      </c>
      <c r="V154" s="159" t="n">
        <v>0.147</v>
      </c>
      <c r="W154" s="159" t="n">
        <f aca="false">$V$154*$K$154</f>
        <v>40.866</v>
      </c>
      <c r="X154" s="159" t="n">
        <v>0</v>
      </c>
      <c r="Y154" s="159" t="n">
        <f aca="false">$X$154*$K$154</f>
        <v>0</v>
      </c>
      <c r="Z154" s="159" t="n">
        <v>0.115</v>
      </c>
      <c r="AA154" s="160" t="n">
        <f aca="false">$Z$154*$K$154</f>
        <v>31.97</v>
      </c>
      <c r="AR154" s="12" t="s">
        <v>136</v>
      </c>
      <c r="AT154" s="12" t="s">
        <v>132</v>
      </c>
      <c r="AU154" s="12" t="s">
        <v>96</v>
      </c>
      <c r="AY154" s="12" t="s">
        <v>131</v>
      </c>
      <c r="BE154" s="161" t="n">
        <f aca="false">IF($U$154="základní",$N$154,0)</f>
        <v>0</v>
      </c>
      <c r="BF154" s="161" t="n">
        <f aca="false">IF($U$154="snížená",$N$154,0)</f>
        <v>0</v>
      </c>
      <c r="BG154" s="161" t="n">
        <f aca="false">IF($U$154="zákl. přenesená",$N$154,0)</f>
        <v>0</v>
      </c>
      <c r="BH154" s="161" t="n">
        <f aca="false">IF($U$154="sníž. přenesená",$N$154,0)</f>
        <v>0</v>
      </c>
      <c r="BI154" s="161" t="n">
        <f aca="false">IF($U$154="nulová",$N$154,0)</f>
        <v>0</v>
      </c>
      <c r="BJ154" s="12" t="s">
        <v>21</v>
      </c>
      <c r="BK154" s="161" t="n">
        <f aca="false">ROUND($L$154*$K$154,2)</f>
        <v>0</v>
      </c>
      <c r="BL154" s="12" t="s">
        <v>136</v>
      </c>
      <c r="BM154" s="12" t="s">
        <v>184</v>
      </c>
    </row>
    <row r="155" s="12" customFormat="true" ht="18.75" hidden="false" customHeight="true" outlineLevel="0" collapsed="false">
      <c r="B155" s="162"/>
      <c r="E155" s="163"/>
      <c r="F155" s="164" t="s">
        <v>185</v>
      </c>
      <c r="G155" s="164"/>
      <c r="H155" s="164"/>
      <c r="I155" s="164"/>
      <c r="K155" s="165" t="n">
        <v>278</v>
      </c>
      <c r="R155" s="166"/>
      <c r="T155" s="167"/>
      <c r="AA155" s="168"/>
      <c r="AT155" s="163" t="s">
        <v>139</v>
      </c>
      <c r="AU155" s="163" t="s">
        <v>96</v>
      </c>
      <c r="AV155" s="163" t="s">
        <v>96</v>
      </c>
      <c r="AW155" s="163" t="s">
        <v>106</v>
      </c>
      <c r="AX155" s="163" t="s">
        <v>75</v>
      </c>
      <c r="AY155" s="163" t="s">
        <v>131</v>
      </c>
    </row>
    <row r="156" s="12" customFormat="true" ht="18.75" hidden="false" customHeight="true" outlineLevel="0" collapsed="false">
      <c r="B156" s="169"/>
      <c r="E156" s="170"/>
      <c r="F156" s="171" t="s">
        <v>140</v>
      </c>
      <c r="G156" s="171"/>
      <c r="H156" s="171"/>
      <c r="I156" s="171"/>
      <c r="K156" s="172" t="n">
        <v>278</v>
      </c>
      <c r="R156" s="173"/>
      <c r="T156" s="174"/>
      <c r="AA156" s="175"/>
      <c r="AT156" s="170" t="s">
        <v>139</v>
      </c>
      <c r="AU156" s="170" t="s">
        <v>96</v>
      </c>
      <c r="AV156" s="170" t="s">
        <v>136</v>
      </c>
      <c r="AW156" s="170" t="s">
        <v>106</v>
      </c>
      <c r="AX156" s="170" t="s">
        <v>21</v>
      </c>
      <c r="AY156" s="170" t="s">
        <v>131</v>
      </c>
    </row>
    <row r="157" s="12" customFormat="true" ht="27" hidden="false" customHeight="true" outlineLevel="0" collapsed="false">
      <c r="B157" s="30"/>
      <c r="C157" s="152" t="s">
        <v>25</v>
      </c>
      <c r="D157" s="152" t="s">
        <v>132</v>
      </c>
      <c r="E157" s="153" t="s">
        <v>186</v>
      </c>
      <c r="F157" s="154" t="s">
        <v>187</v>
      </c>
      <c r="G157" s="154"/>
      <c r="H157" s="154"/>
      <c r="I157" s="154"/>
      <c r="J157" s="155" t="s">
        <v>188</v>
      </c>
      <c r="K157" s="156" t="n">
        <v>69.5</v>
      </c>
      <c r="L157" s="157"/>
      <c r="M157" s="157"/>
      <c r="N157" s="157" t="n">
        <f aca="false">ROUND($L$157*$K$157,2)</f>
        <v>0</v>
      </c>
      <c r="O157" s="157"/>
      <c r="P157" s="157"/>
      <c r="Q157" s="157"/>
      <c r="R157" s="31"/>
      <c r="T157" s="158"/>
      <c r="U157" s="38" t="s">
        <v>40</v>
      </c>
      <c r="V157" s="159" t="n">
        <v>0.368</v>
      </c>
      <c r="W157" s="159" t="n">
        <f aca="false">$V$157*$K$157</f>
        <v>25.576</v>
      </c>
      <c r="X157" s="159" t="n">
        <v>0</v>
      </c>
      <c r="Y157" s="159" t="n">
        <f aca="false">$X$157*$K$157</f>
        <v>0</v>
      </c>
      <c r="Z157" s="159" t="n">
        <v>0</v>
      </c>
      <c r="AA157" s="160" t="n">
        <f aca="false">$Z$157*$K$157</f>
        <v>0</v>
      </c>
      <c r="AR157" s="12" t="s">
        <v>136</v>
      </c>
      <c r="AT157" s="12" t="s">
        <v>132</v>
      </c>
      <c r="AU157" s="12" t="s">
        <v>96</v>
      </c>
      <c r="AY157" s="12" t="s">
        <v>131</v>
      </c>
      <c r="BE157" s="161" t="n">
        <f aca="false">IF($U$157="základní",$N$157,0)</f>
        <v>0</v>
      </c>
      <c r="BF157" s="161" t="n">
        <f aca="false">IF($U$157="snížená",$N$157,0)</f>
        <v>0</v>
      </c>
      <c r="BG157" s="161" t="n">
        <f aca="false">IF($U$157="zákl. přenesená",$N$157,0)</f>
        <v>0</v>
      </c>
      <c r="BH157" s="161" t="n">
        <f aca="false">IF($U$157="sníž. přenesená",$N$157,0)</f>
        <v>0</v>
      </c>
      <c r="BI157" s="161" t="n">
        <f aca="false">IF($U$157="nulová",$N$157,0)</f>
        <v>0</v>
      </c>
      <c r="BJ157" s="12" t="s">
        <v>21</v>
      </c>
      <c r="BK157" s="161" t="n">
        <f aca="false">ROUND($L$157*$K$157,2)</f>
        <v>0</v>
      </c>
      <c r="BL157" s="12" t="s">
        <v>136</v>
      </c>
      <c r="BM157" s="12" t="s">
        <v>189</v>
      </c>
    </row>
    <row r="158" s="12" customFormat="true" ht="32.25" hidden="false" customHeight="true" outlineLevel="0" collapsed="false">
      <c r="B158" s="162"/>
      <c r="E158" s="163"/>
      <c r="F158" s="164" t="s">
        <v>190</v>
      </c>
      <c r="G158" s="164"/>
      <c r="H158" s="164"/>
      <c r="I158" s="164"/>
      <c r="K158" s="165" t="n">
        <v>1.2</v>
      </c>
      <c r="R158" s="166"/>
      <c r="T158" s="167"/>
      <c r="AA158" s="168"/>
      <c r="AT158" s="163" t="s">
        <v>139</v>
      </c>
      <c r="AU158" s="163" t="s">
        <v>96</v>
      </c>
      <c r="AV158" s="163" t="s">
        <v>96</v>
      </c>
      <c r="AW158" s="163" t="s">
        <v>106</v>
      </c>
      <c r="AX158" s="163" t="s">
        <v>75</v>
      </c>
      <c r="AY158" s="163" t="s">
        <v>131</v>
      </c>
    </row>
    <row r="159" s="12" customFormat="true" ht="18.75" hidden="false" customHeight="true" outlineLevel="0" collapsed="false">
      <c r="B159" s="162"/>
      <c r="E159" s="163"/>
      <c r="F159" s="164" t="s">
        <v>191</v>
      </c>
      <c r="G159" s="164"/>
      <c r="H159" s="164"/>
      <c r="I159" s="164"/>
      <c r="K159" s="165" t="n">
        <v>3.3</v>
      </c>
      <c r="R159" s="166"/>
      <c r="T159" s="167"/>
      <c r="AA159" s="168"/>
      <c r="AT159" s="163" t="s">
        <v>139</v>
      </c>
      <c r="AU159" s="163" t="s">
        <v>96</v>
      </c>
      <c r="AV159" s="163" t="s">
        <v>96</v>
      </c>
      <c r="AW159" s="163" t="s">
        <v>106</v>
      </c>
      <c r="AX159" s="163" t="s">
        <v>75</v>
      </c>
      <c r="AY159" s="163" t="s">
        <v>131</v>
      </c>
    </row>
    <row r="160" s="12" customFormat="true" ht="18.75" hidden="false" customHeight="true" outlineLevel="0" collapsed="false">
      <c r="B160" s="162"/>
      <c r="E160" s="163"/>
      <c r="F160" s="164" t="s">
        <v>192</v>
      </c>
      <c r="G160" s="164"/>
      <c r="H160" s="164"/>
      <c r="I160" s="164"/>
      <c r="K160" s="165" t="n">
        <v>65</v>
      </c>
      <c r="R160" s="166"/>
      <c r="T160" s="167"/>
      <c r="AA160" s="168"/>
      <c r="AT160" s="163" t="s">
        <v>139</v>
      </c>
      <c r="AU160" s="163" t="s">
        <v>96</v>
      </c>
      <c r="AV160" s="163" t="s">
        <v>96</v>
      </c>
      <c r="AW160" s="163" t="s">
        <v>106</v>
      </c>
      <c r="AX160" s="163" t="s">
        <v>75</v>
      </c>
      <c r="AY160" s="163" t="s">
        <v>131</v>
      </c>
    </row>
    <row r="161" s="12" customFormat="true" ht="18.75" hidden="false" customHeight="true" outlineLevel="0" collapsed="false">
      <c r="B161" s="169"/>
      <c r="E161" s="170"/>
      <c r="F161" s="171" t="s">
        <v>140</v>
      </c>
      <c r="G161" s="171"/>
      <c r="H161" s="171"/>
      <c r="I161" s="171"/>
      <c r="K161" s="172" t="n">
        <v>69.5</v>
      </c>
      <c r="R161" s="173"/>
      <c r="T161" s="174"/>
      <c r="AA161" s="175"/>
      <c r="AT161" s="170" t="s">
        <v>139</v>
      </c>
      <c r="AU161" s="170" t="s">
        <v>96</v>
      </c>
      <c r="AV161" s="170" t="s">
        <v>136</v>
      </c>
      <c r="AW161" s="170" t="s">
        <v>106</v>
      </c>
      <c r="AX161" s="170" t="s">
        <v>21</v>
      </c>
      <c r="AY161" s="170" t="s">
        <v>131</v>
      </c>
    </row>
    <row r="162" s="12" customFormat="true" ht="27" hidden="false" customHeight="true" outlineLevel="0" collapsed="false">
      <c r="B162" s="30"/>
      <c r="C162" s="152" t="s">
        <v>193</v>
      </c>
      <c r="D162" s="152" t="s">
        <v>132</v>
      </c>
      <c r="E162" s="153" t="s">
        <v>194</v>
      </c>
      <c r="F162" s="154" t="s">
        <v>195</v>
      </c>
      <c r="G162" s="154"/>
      <c r="H162" s="154"/>
      <c r="I162" s="154"/>
      <c r="J162" s="155" t="s">
        <v>188</v>
      </c>
      <c r="K162" s="156" t="n">
        <v>20.85</v>
      </c>
      <c r="L162" s="157"/>
      <c r="M162" s="157"/>
      <c r="N162" s="157" t="n">
        <f aca="false">ROUND($L$162*$K$162,2)</f>
        <v>0</v>
      </c>
      <c r="O162" s="157"/>
      <c r="P162" s="157"/>
      <c r="Q162" s="157"/>
      <c r="R162" s="31"/>
      <c r="T162" s="158"/>
      <c r="U162" s="38" t="s">
        <v>40</v>
      </c>
      <c r="V162" s="159" t="n">
        <v>0.058</v>
      </c>
      <c r="W162" s="159" t="n">
        <f aca="false">$V$162*$K$162</f>
        <v>1.2093</v>
      </c>
      <c r="X162" s="159" t="n">
        <v>0</v>
      </c>
      <c r="Y162" s="159" t="n">
        <f aca="false">$X$162*$K$162</f>
        <v>0</v>
      </c>
      <c r="Z162" s="159" t="n">
        <v>0</v>
      </c>
      <c r="AA162" s="160" t="n">
        <f aca="false">$Z$162*$K$162</f>
        <v>0</v>
      </c>
      <c r="AR162" s="12" t="s">
        <v>136</v>
      </c>
      <c r="AT162" s="12" t="s">
        <v>132</v>
      </c>
      <c r="AU162" s="12" t="s">
        <v>96</v>
      </c>
      <c r="AY162" s="12" t="s">
        <v>131</v>
      </c>
      <c r="BE162" s="161" t="n">
        <f aca="false">IF($U$162="základní",$N$162,0)</f>
        <v>0</v>
      </c>
      <c r="BF162" s="161" t="n">
        <f aca="false">IF($U$162="snížená",$N$162,0)</f>
        <v>0</v>
      </c>
      <c r="BG162" s="161" t="n">
        <f aca="false">IF($U$162="zákl. přenesená",$N$162,0)</f>
        <v>0</v>
      </c>
      <c r="BH162" s="161" t="n">
        <f aca="false">IF($U$162="sníž. přenesená",$N$162,0)</f>
        <v>0</v>
      </c>
      <c r="BI162" s="161" t="n">
        <f aca="false">IF($U$162="nulová",$N$162,0)</f>
        <v>0</v>
      </c>
      <c r="BJ162" s="12" t="s">
        <v>21</v>
      </c>
      <c r="BK162" s="161" t="n">
        <f aca="false">ROUND($L$162*$K$162,2)</f>
        <v>0</v>
      </c>
      <c r="BL162" s="12" t="s">
        <v>136</v>
      </c>
      <c r="BM162" s="12" t="s">
        <v>196</v>
      </c>
    </row>
    <row r="163" s="12" customFormat="true" ht="18.75" hidden="false" customHeight="true" outlineLevel="0" collapsed="false">
      <c r="B163" s="162"/>
      <c r="E163" s="163"/>
      <c r="F163" s="164" t="s">
        <v>197</v>
      </c>
      <c r="G163" s="164"/>
      <c r="H163" s="164"/>
      <c r="I163" s="164"/>
      <c r="K163" s="165" t="n">
        <v>20.85</v>
      </c>
      <c r="R163" s="166"/>
      <c r="T163" s="167"/>
      <c r="AA163" s="168"/>
      <c r="AT163" s="163" t="s">
        <v>139</v>
      </c>
      <c r="AU163" s="163" t="s">
        <v>96</v>
      </c>
      <c r="AV163" s="163" t="s">
        <v>96</v>
      </c>
      <c r="AW163" s="163" t="s">
        <v>106</v>
      </c>
      <c r="AX163" s="163" t="s">
        <v>75</v>
      </c>
      <c r="AY163" s="163" t="s">
        <v>131</v>
      </c>
    </row>
    <row r="164" s="12" customFormat="true" ht="18.75" hidden="false" customHeight="true" outlineLevel="0" collapsed="false">
      <c r="B164" s="169"/>
      <c r="E164" s="170"/>
      <c r="F164" s="171" t="s">
        <v>140</v>
      </c>
      <c r="G164" s="171"/>
      <c r="H164" s="171"/>
      <c r="I164" s="171"/>
      <c r="K164" s="172" t="n">
        <v>20.85</v>
      </c>
      <c r="R164" s="173"/>
      <c r="T164" s="174"/>
      <c r="AA164" s="175"/>
      <c r="AT164" s="170" t="s">
        <v>139</v>
      </c>
      <c r="AU164" s="170" t="s">
        <v>96</v>
      </c>
      <c r="AV164" s="170" t="s">
        <v>136</v>
      </c>
      <c r="AW164" s="170" t="s">
        <v>106</v>
      </c>
      <c r="AX164" s="170" t="s">
        <v>21</v>
      </c>
      <c r="AY164" s="170" t="s">
        <v>131</v>
      </c>
    </row>
    <row r="165" s="12" customFormat="true" ht="27" hidden="false" customHeight="true" outlineLevel="0" collapsed="false">
      <c r="B165" s="30"/>
      <c r="C165" s="152" t="s">
        <v>198</v>
      </c>
      <c r="D165" s="152" t="s">
        <v>132</v>
      </c>
      <c r="E165" s="153" t="s">
        <v>199</v>
      </c>
      <c r="F165" s="154" t="s">
        <v>200</v>
      </c>
      <c r="G165" s="154"/>
      <c r="H165" s="154"/>
      <c r="I165" s="154"/>
      <c r="J165" s="155" t="s">
        <v>188</v>
      </c>
      <c r="K165" s="156" t="n">
        <v>48</v>
      </c>
      <c r="L165" s="157"/>
      <c r="M165" s="157"/>
      <c r="N165" s="157" t="n">
        <f aca="false">ROUND($L$165*$K$165,2)</f>
        <v>0</v>
      </c>
      <c r="O165" s="157"/>
      <c r="P165" s="157"/>
      <c r="Q165" s="157"/>
      <c r="R165" s="31"/>
      <c r="T165" s="158"/>
      <c r="U165" s="38" t="s">
        <v>40</v>
      </c>
      <c r="V165" s="159" t="n">
        <v>1.763</v>
      </c>
      <c r="W165" s="159" t="n">
        <f aca="false">$V$165*$K$165</f>
        <v>84.624</v>
      </c>
      <c r="X165" s="159" t="n">
        <v>0</v>
      </c>
      <c r="Y165" s="159" t="n">
        <f aca="false">$X$165*$K$165</f>
        <v>0</v>
      </c>
      <c r="Z165" s="159" t="n">
        <v>0</v>
      </c>
      <c r="AA165" s="160" t="n">
        <f aca="false">$Z$165*$K$165</f>
        <v>0</v>
      </c>
      <c r="AR165" s="12" t="s">
        <v>136</v>
      </c>
      <c r="AT165" s="12" t="s">
        <v>132</v>
      </c>
      <c r="AU165" s="12" t="s">
        <v>96</v>
      </c>
      <c r="AY165" s="12" t="s">
        <v>131</v>
      </c>
      <c r="BE165" s="161" t="n">
        <f aca="false">IF($U$165="základní",$N$165,0)</f>
        <v>0</v>
      </c>
      <c r="BF165" s="161" t="n">
        <f aca="false">IF($U$165="snížená",$N$165,0)</f>
        <v>0</v>
      </c>
      <c r="BG165" s="161" t="n">
        <f aca="false">IF($U$165="zákl. přenesená",$N$165,0)</f>
        <v>0</v>
      </c>
      <c r="BH165" s="161" t="n">
        <f aca="false">IF($U$165="sníž. přenesená",$N$165,0)</f>
        <v>0</v>
      </c>
      <c r="BI165" s="161" t="n">
        <f aca="false">IF($U$165="nulová",$N$165,0)</f>
        <v>0</v>
      </c>
      <c r="BJ165" s="12" t="s">
        <v>21</v>
      </c>
      <c r="BK165" s="161" t="n">
        <f aca="false">ROUND($L$165*$K$165,2)</f>
        <v>0</v>
      </c>
      <c r="BL165" s="12" t="s">
        <v>136</v>
      </c>
      <c r="BM165" s="12" t="s">
        <v>201</v>
      </c>
    </row>
    <row r="166" s="12" customFormat="true" ht="18.75" hidden="false" customHeight="true" outlineLevel="0" collapsed="false">
      <c r="B166" s="162"/>
      <c r="E166" s="163"/>
      <c r="F166" s="164" t="s">
        <v>202</v>
      </c>
      <c r="G166" s="164"/>
      <c r="H166" s="164"/>
      <c r="I166" s="164"/>
      <c r="K166" s="165" t="n">
        <v>48</v>
      </c>
      <c r="R166" s="166"/>
      <c r="T166" s="167"/>
      <c r="AA166" s="168"/>
      <c r="AT166" s="163" t="s">
        <v>139</v>
      </c>
      <c r="AU166" s="163" t="s">
        <v>96</v>
      </c>
      <c r="AV166" s="163" t="s">
        <v>96</v>
      </c>
      <c r="AW166" s="163" t="s">
        <v>106</v>
      </c>
      <c r="AX166" s="163" t="s">
        <v>75</v>
      </c>
      <c r="AY166" s="163" t="s">
        <v>131</v>
      </c>
    </row>
    <row r="167" s="12" customFormat="true" ht="18.75" hidden="false" customHeight="true" outlineLevel="0" collapsed="false">
      <c r="B167" s="169"/>
      <c r="E167" s="170"/>
      <c r="F167" s="171" t="s">
        <v>140</v>
      </c>
      <c r="G167" s="171"/>
      <c r="H167" s="171"/>
      <c r="I167" s="171"/>
      <c r="K167" s="172" t="n">
        <v>48</v>
      </c>
      <c r="R167" s="173"/>
      <c r="T167" s="174"/>
      <c r="AA167" s="175"/>
      <c r="AT167" s="170" t="s">
        <v>139</v>
      </c>
      <c r="AU167" s="170" t="s">
        <v>96</v>
      </c>
      <c r="AV167" s="170" t="s">
        <v>136</v>
      </c>
      <c r="AW167" s="170" t="s">
        <v>106</v>
      </c>
      <c r="AX167" s="170" t="s">
        <v>21</v>
      </c>
      <c r="AY167" s="170" t="s">
        <v>131</v>
      </c>
    </row>
    <row r="168" s="12" customFormat="true" ht="27" hidden="false" customHeight="true" outlineLevel="0" collapsed="false">
      <c r="B168" s="30"/>
      <c r="C168" s="152" t="s">
        <v>203</v>
      </c>
      <c r="D168" s="152" t="s">
        <v>132</v>
      </c>
      <c r="E168" s="153" t="s">
        <v>204</v>
      </c>
      <c r="F168" s="154" t="s">
        <v>205</v>
      </c>
      <c r="G168" s="154"/>
      <c r="H168" s="154"/>
      <c r="I168" s="154"/>
      <c r="J168" s="155" t="s">
        <v>188</v>
      </c>
      <c r="K168" s="156" t="n">
        <v>15.9</v>
      </c>
      <c r="L168" s="157"/>
      <c r="M168" s="157"/>
      <c r="N168" s="157" t="n">
        <f aca="false">ROUND($L$168*$K$168,2)</f>
        <v>0</v>
      </c>
      <c r="O168" s="157"/>
      <c r="P168" s="157"/>
      <c r="Q168" s="157"/>
      <c r="R168" s="31"/>
      <c r="T168" s="158"/>
      <c r="U168" s="38" t="s">
        <v>40</v>
      </c>
      <c r="V168" s="159" t="n">
        <v>2.32</v>
      </c>
      <c r="W168" s="159" t="n">
        <f aca="false">$V$168*$K$168</f>
        <v>36.888</v>
      </c>
      <c r="X168" s="159" t="n">
        <v>0</v>
      </c>
      <c r="Y168" s="159" t="n">
        <f aca="false">$X$168*$K$168</f>
        <v>0</v>
      </c>
      <c r="Z168" s="159" t="n">
        <v>0</v>
      </c>
      <c r="AA168" s="160" t="n">
        <f aca="false">$Z$168*$K$168</f>
        <v>0</v>
      </c>
      <c r="AR168" s="12" t="s">
        <v>136</v>
      </c>
      <c r="AT168" s="12" t="s">
        <v>132</v>
      </c>
      <c r="AU168" s="12" t="s">
        <v>96</v>
      </c>
      <c r="AY168" s="12" t="s">
        <v>131</v>
      </c>
      <c r="BE168" s="161" t="n">
        <f aca="false">IF($U$168="základní",$N$168,0)</f>
        <v>0</v>
      </c>
      <c r="BF168" s="161" t="n">
        <f aca="false">IF($U$168="snížená",$N$168,0)</f>
        <v>0</v>
      </c>
      <c r="BG168" s="161" t="n">
        <f aca="false">IF($U$168="zákl. přenesená",$N$168,0)</f>
        <v>0</v>
      </c>
      <c r="BH168" s="161" t="n">
        <f aca="false">IF($U$168="sníž. přenesená",$N$168,0)</f>
        <v>0</v>
      </c>
      <c r="BI168" s="161" t="n">
        <f aca="false">IF($U$168="nulová",$N$168,0)</f>
        <v>0</v>
      </c>
      <c r="BJ168" s="12" t="s">
        <v>21</v>
      </c>
      <c r="BK168" s="161" t="n">
        <f aca="false">ROUND($L$168*$K$168,2)</f>
        <v>0</v>
      </c>
      <c r="BL168" s="12" t="s">
        <v>136</v>
      </c>
      <c r="BM168" s="12" t="s">
        <v>206</v>
      </c>
    </row>
    <row r="169" s="12" customFormat="true" ht="18.75" hidden="false" customHeight="true" outlineLevel="0" collapsed="false">
      <c r="B169" s="176"/>
      <c r="E169" s="177"/>
      <c r="F169" s="178" t="s">
        <v>207</v>
      </c>
      <c r="G169" s="178"/>
      <c r="H169" s="178"/>
      <c r="I169" s="178"/>
      <c r="K169" s="177"/>
      <c r="R169" s="179"/>
      <c r="T169" s="180"/>
      <c r="AA169" s="181"/>
      <c r="AT169" s="177" t="s">
        <v>139</v>
      </c>
      <c r="AU169" s="177" t="s">
        <v>96</v>
      </c>
      <c r="AV169" s="177" t="s">
        <v>21</v>
      </c>
      <c r="AW169" s="177" t="s">
        <v>106</v>
      </c>
      <c r="AX169" s="177" t="s">
        <v>75</v>
      </c>
      <c r="AY169" s="177" t="s">
        <v>131</v>
      </c>
    </row>
    <row r="170" s="12" customFormat="true" ht="18.75" hidden="false" customHeight="true" outlineLevel="0" collapsed="false">
      <c r="B170" s="162"/>
      <c r="E170" s="163"/>
      <c r="F170" s="164" t="s">
        <v>208</v>
      </c>
      <c r="G170" s="164"/>
      <c r="H170" s="164"/>
      <c r="I170" s="164"/>
      <c r="K170" s="165" t="n">
        <v>15.9</v>
      </c>
      <c r="R170" s="166"/>
      <c r="T170" s="167"/>
      <c r="AA170" s="168"/>
      <c r="AT170" s="163" t="s">
        <v>139</v>
      </c>
      <c r="AU170" s="163" t="s">
        <v>96</v>
      </c>
      <c r="AV170" s="163" t="s">
        <v>96</v>
      </c>
      <c r="AW170" s="163" t="s">
        <v>106</v>
      </c>
      <c r="AX170" s="163" t="s">
        <v>75</v>
      </c>
      <c r="AY170" s="163" t="s">
        <v>131</v>
      </c>
    </row>
    <row r="171" s="12" customFormat="true" ht="18.75" hidden="false" customHeight="true" outlineLevel="0" collapsed="false">
      <c r="B171" s="169"/>
      <c r="E171" s="170"/>
      <c r="F171" s="171" t="s">
        <v>140</v>
      </c>
      <c r="G171" s="171"/>
      <c r="H171" s="171"/>
      <c r="I171" s="171"/>
      <c r="K171" s="172" t="n">
        <v>15.9</v>
      </c>
      <c r="R171" s="173"/>
      <c r="T171" s="174"/>
      <c r="AA171" s="175"/>
      <c r="AT171" s="170" t="s">
        <v>139</v>
      </c>
      <c r="AU171" s="170" t="s">
        <v>96</v>
      </c>
      <c r="AV171" s="170" t="s">
        <v>136</v>
      </c>
      <c r="AW171" s="170" t="s">
        <v>106</v>
      </c>
      <c r="AX171" s="170" t="s">
        <v>21</v>
      </c>
      <c r="AY171" s="170" t="s">
        <v>131</v>
      </c>
    </row>
    <row r="172" s="12" customFormat="true" ht="27" hidden="false" customHeight="true" outlineLevel="0" collapsed="false">
      <c r="B172" s="30"/>
      <c r="C172" s="152" t="s">
        <v>209</v>
      </c>
      <c r="D172" s="152" t="s">
        <v>132</v>
      </c>
      <c r="E172" s="153" t="s">
        <v>210</v>
      </c>
      <c r="F172" s="154" t="s">
        <v>211</v>
      </c>
      <c r="G172" s="154"/>
      <c r="H172" s="154"/>
      <c r="I172" s="154"/>
      <c r="J172" s="155" t="s">
        <v>188</v>
      </c>
      <c r="K172" s="156" t="n">
        <v>4.77</v>
      </c>
      <c r="L172" s="157"/>
      <c r="M172" s="157"/>
      <c r="N172" s="157" t="n">
        <f aca="false">ROUND($L$172*$K$172,2)</f>
        <v>0</v>
      </c>
      <c r="O172" s="157"/>
      <c r="P172" s="157"/>
      <c r="Q172" s="157"/>
      <c r="R172" s="31"/>
      <c r="T172" s="158"/>
      <c r="U172" s="38" t="s">
        <v>40</v>
      </c>
      <c r="V172" s="159" t="n">
        <v>0.654</v>
      </c>
      <c r="W172" s="159" t="n">
        <f aca="false">$V$172*$K$172</f>
        <v>3.11958</v>
      </c>
      <c r="X172" s="159" t="n">
        <v>0</v>
      </c>
      <c r="Y172" s="159" t="n">
        <f aca="false">$X$172*$K$172</f>
        <v>0</v>
      </c>
      <c r="Z172" s="159" t="n">
        <v>0</v>
      </c>
      <c r="AA172" s="160" t="n">
        <f aca="false">$Z$172*$K$172</f>
        <v>0</v>
      </c>
      <c r="AR172" s="12" t="s">
        <v>136</v>
      </c>
      <c r="AT172" s="12" t="s">
        <v>132</v>
      </c>
      <c r="AU172" s="12" t="s">
        <v>96</v>
      </c>
      <c r="AY172" s="12" t="s">
        <v>131</v>
      </c>
      <c r="BE172" s="161" t="n">
        <f aca="false">IF($U$172="základní",$N$172,0)</f>
        <v>0</v>
      </c>
      <c r="BF172" s="161" t="n">
        <f aca="false">IF($U$172="snížená",$N$172,0)</f>
        <v>0</v>
      </c>
      <c r="BG172" s="161" t="n">
        <f aca="false">IF($U$172="zákl. přenesená",$N$172,0)</f>
        <v>0</v>
      </c>
      <c r="BH172" s="161" t="n">
        <f aca="false">IF($U$172="sníž. přenesená",$N$172,0)</f>
        <v>0</v>
      </c>
      <c r="BI172" s="161" t="n">
        <f aca="false">IF($U$172="nulová",$N$172,0)</f>
        <v>0</v>
      </c>
      <c r="BJ172" s="12" t="s">
        <v>21</v>
      </c>
      <c r="BK172" s="161" t="n">
        <f aca="false">ROUND($L$172*$K$172,2)</f>
        <v>0</v>
      </c>
      <c r="BL172" s="12" t="s">
        <v>136</v>
      </c>
      <c r="BM172" s="12" t="s">
        <v>212</v>
      </c>
    </row>
    <row r="173" s="12" customFormat="true" ht="18.75" hidden="false" customHeight="true" outlineLevel="0" collapsed="false">
      <c r="B173" s="162"/>
      <c r="E173" s="163"/>
      <c r="F173" s="164" t="s">
        <v>213</v>
      </c>
      <c r="G173" s="164"/>
      <c r="H173" s="164"/>
      <c r="I173" s="164"/>
      <c r="K173" s="165" t="n">
        <v>4.77</v>
      </c>
      <c r="R173" s="166"/>
      <c r="T173" s="167"/>
      <c r="AA173" s="168"/>
      <c r="AT173" s="163" t="s">
        <v>139</v>
      </c>
      <c r="AU173" s="163" t="s">
        <v>96</v>
      </c>
      <c r="AV173" s="163" t="s">
        <v>96</v>
      </c>
      <c r="AW173" s="163" t="s">
        <v>106</v>
      </c>
      <c r="AX173" s="163" t="s">
        <v>75</v>
      </c>
      <c r="AY173" s="163" t="s">
        <v>131</v>
      </c>
    </row>
    <row r="174" s="12" customFormat="true" ht="18.75" hidden="false" customHeight="true" outlineLevel="0" collapsed="false">
      <c r="B174" s="169"/>
      <c r="E174" s="170"/>
      <c r="F174" s="171" t="s">
        <v>140</v>
      </c>
      <c r="G174" s="171"/>
      <c r="H174" s="171"/>
      <c r="I174" s="171"/>
      <c r="K174" s="172" t="n">
        <v>4.77</v>
      </c>
      <c r="R174" s="173"/>
      <c r="T174" s="174"/>
      <c r="AA174" s="175"/>
      <c r="AT174" s="170" t="s">
        <v>139</v>
      </c>
      <c r="AU174" s="170" t="s">
        <v>96</v>
      </c>
      <c r="AV174" s="170" t="s">
        <v>136</v>
      </c>
      <c r="AW174" s="170" t="s">
        <v>106</v>
      </c>
      <c r="AX174" s="170" t="s">
        <v>21</v>
      </c>
      <c r="AY174" s="170" t="s">
        <v>131</v>
      </c>
    </row>
    <row r="175" s="12" customFormat="true" ht="27" hidden="false" customHeight="true" outlineLevel="0" collapsed="false">
      <c r="B175" s="30"/>
      <c r="C175" s="152" t="s">
        <v>10</v>
      </c>
      <c r="D175" s="152" t="s">
        <v>132</v>
      </c>
      <c r="E175" s="153" t="s">
        <v>214</v>
      </c>
      <c r="F175" s="154" t="s">
        <v>215</v>
      </c>
      <c r="G175" s="154"/>
      <c r="H175" s="154"/>
      <c r="I175" s="154"/>
      <c r="J175" s="155" t="s">
        <v>188</v>
      </c>
      <c r="K175" s="156" t="n">
        <v>2</v>
      </c>
      <c r="L175" s="157"/>
      <c r="M175" s="157"/>
      <c r="N175" s="157" t="n">
        <f aca="false">ROUND($L$175*$K$175,2)</f>
        <v>0</v>
      </c>
      <c r="O175" s="157"/>
      <c r="P175" s="157"/>
      <c r="Q175" s="157"/>
      <c r="R175" s="31"/>
      <c r="T175" s="158"/>
      <c r="U175" s="38" t="s">
        <v>40</v>
      </c>
      <c r="V175" s="159" t="n">
        <v>0.044</v>
      </c>
      <c r="W175" s="159" t="n">
        <f aca="false">$V$175*$K$175</f>
        <v>0.088</v>
      </c>
      <c r="X175" s="159" t="n">
        <v>0</v>
      </c>
      <c r="Y175" s="159" t="n">
        <f aca="false">$X$175*$K$175</f>
        <v>0</v>
      </c>
      <c r="Z175" s="159" t="n">
        <v>0</v>
      </c>
      <c r="AA175" s="160" t="n">
        <f aca="false">$Z$175*$K$175</f>
        <v>0</v>
      </c>
      <c r="AR175" s="12" t="s">
        <v>136</v>
      </c>
      <c r="AT175" s="12" t="s">
        <v>132</v>
      </c>
      <c r="AU175" s="12" t="s">
        <v>96</v>
      </c>
      <c r="AY175" s="12" t="s">
        <v>131</v>
      </c>
      <c r="BE175" s="161" t="n">
        <f aca="false">IF($U$175="základní",$N$175,0)</f>
        <v>0</v>
      </c>
      <c r="BF175" s="161" t="n">
        <f aca="false">IF($U$175="snížená",$N$175,0)</f>
        <v>0</v>
      </c>
      <c r="BG175" s="161" t="n">
        <f aca="false">IF($U$175="zákl. přenesená",$N$175,0)</f>
        <v>0</v>
      </c>
      <c r="BH175" s="161" t="n">
        <f aca="false">IF($U$175="sníž. přenesená",$N$175,0)</f>
        <v>0</v>
      </c>
      <c r="BI175" s="161" t="n">
        <f aca="false">IF($U$175="nulová",$N$175,0)</f>
        <v>0</v>
      </c>
      <c r="BJ175" s="12" t="s">
        <v>21</v>
      </c>
      <c r="BK175" s="161" t="n">
        <f aca="false">ROUND($L$175*$K$175,2)</f>
        <v>0</v>
      </c>
      <c r="BL175" s="12" t="s">
        <v>136</v>
      </c>
      <c r="BM175" s="12" t="s">
        <v>216</v>
      </c>
    </row>
    <row r="176" s="12" customFormat="true" ht="18.75" hidden="false" customHeight="true" outlineLevel="0" collapsed="false">
      <c r="B176" s="162"/>
      <c r="E176" s="163"/>
      <c r="F176" s="164" t="s">
        <v>217</v>
      </c>
      <c r="G176" s="164"/>
      <c r="H176" s="164"/>
      <c r="I176" s="164"/>
      <c r="K176" s="165" t="n">
        <v>2</v>
      </c>
      <c r="R176" s="166"/>
      <c r="T176" s="167"/>
      <c r="AA176" s="168"/>
      <c r="AT176" s="163" t="s">
        <v>139</v>
      </c>
      <c r="AU176" s="163" t="s">
        <v>96</v>
      </c>
      <c r="AV176" s="163" t="s">
        <v>96</v>
      </c>
      <c r="AW176" s="163" t="s">
        <v>106</v>
      </c>
      <c r="AX176" s="163" t="s">
        <v>75</v>
      </c>
      <c r="AY176" s="163" t="s">
        <v>131</v>
      </c>
    </row>
    <row r="177" s="12" customFormat="true" ht="18.75" hidden="false" customHeight="true" outlineLevel="0" collapsed="false">
      <c r="B177" s="169"/>
      <c r="E177" s="170"/>
      <c r="F177" s="171" t="s">
        <v>140</v>
      </c>
      <c r="G177" s="171"/>
      <c r="H177" s="171"/>
      <c r="I177" s="171"/>
      <c r="K177" s="172" t="n">
        <v>2</v>
      </c>
      <c r="R177" s="173"/>
      <c r="T177" s="174"/>
      <c r="AA177" s="175"/>
      <c r="AT177" s="170" t="s">
        <v>139</v>
      </c>
      <c r="AU177" s="170" t="s">
        <v>96</v>
      </c>
      <c r="AV177" s="170" t="s">
        <v>136</v>
      </c>
      <c r="AW177" s="170" t="s">
        <v>106</v>
      </c>
      <c r="AX177" s="170" t="s">
        <v>21</v>
      </c>
      <c r="AY177" s="170" t="s">
        <v>131</v>
      </c>
    </row>
    <row r="178" s="12" customFormat="true" ht="27" hidden="false" customHeight="true" outlineLevel="0" collapsed="false">
      <c r="B178" s="30"/>
      <c r="C178" s="152" t="s">
        <v>218</v>
      </c>
      <c r="D178" s="152" t="s">
        <v>132</v>
      </c>
      <c r="E178" s="153" t="s">
        <v>219</v>
      </c>
      <c r="F178" s="154" t="s">
        <v>220</v>
      </c>
      <c r="G178" s="154"/>
      <c r="H178" s="154"/>
      <c r="I178" s="154"/>
      <c r="J178" s="155" t="s">
        <v>143</v>
      </c>
      <c r="K178" s="156" t="n">
        <v>4</v>
      </c>
      <c r="L178" s="157"/>
      <c r="M178" s="157"/>
      <c r="N178" s="157" t="n">
        <f aca="false">ROUND($L$178*$K$178,2)</f>
        <v>0</v>
      </c>
      <c r="O178" s="157"/>
      <c r="P178" s="157"/>
      <c r="Q178" s="157"/>
      <c r="R178" s="31"/>
      <c r="T178" s="158"/>
      <c r="U178" s="38" t="s">
        <v>40</v>
      </c>
      <c r="V178" s="159" t="n">
        <v>0.452</v>
      </c>
      <c r="W178" s="159" t="n">
        <f aca="false">$V$178*$K$178</f>
        <v>1.808</v>
      </c>
      <c r="X178" s="159" t="n">
        <v>0</v>
      </c>
      <c r="Y178" s="159" t="n">
        <f aca="false">$X$178*$K$178</f>
        <v>0</v>
      </c>
      <c r="Z178" s="159" t="n">
        <v>0</v>
      </c>
      <c r="AA178" s="160" t="n">
        <f aca="false">$Z$178*$K$178</f>
        <v>0</v>
      </c>
      <c r="AR178" s="12" t="s">
        <v>136</v>
      </c>
      <c r="AT178" s="12" t="s">
        <v>132</v>
      </c>
      <c r="AU178" s="12" t="s">
        <v>96</v>
      </c>
      <c r="AY178" s="12" t="s">
        <v>131</v>
      </c>
      <c r="BE178" s="161" t="n">
        <f aca="false">IF($U$178="základní",$N$178,0)</f>
        <v>0</v>
      </c>
      <c r="BF178" s="161" t="n">
        <f aca="false">IF($U$178="snížená",$N$178,0)</f>
        <v>0</v>
      </c>
      <c r="BG178" s="161" t="n">
        <f aca="false">IF($U$178="zákl. přenesená",$N$178,0)</f>
        <v>0</v>
      </c>
      <c r="BH178" s="161" t="n">
        <f aca="false">IF($U$178="sníž. přenesená",$N$178,0)</f>
        <v>0</v>
      </c>
      <c r="BI178" s="161" t="n">
        <f aca="false">IF($U$178="nulová",$N$178,0)</f>
        <v>0</v>
      </c>
      <c r="BJ178" s="12" t="s">
        <v>21</v>
      </c>
      <c r="BK178" s="161" t="n">
        <f aca="false">ROUND($L$178*$K$178,2)</f>
        <v>0</v>
      </c>
      <c r="BL178" s="12" t="s">
        <v>136</v>
      </c>
      <c r="BM178" s="12" t="s">
        <v>221</v>
      </c>
    </row>
    <row r="179" s="12" customFormat="true" ht="27" hidden="false" customHeight="true" outlineLevel="0" collapsed="false">
      <c r="B179" s="30"/>
      <c r="C179" s="152" t="s">
        <v>222</v>
      </c>
      <c r="D179" s="152" t="s">
        <v>132</v>
      </c>
      <c r="E179" s="153" t="s">
        <v>223</v>
      </c>
      <c r="F179" s="154" t="s">
        <v>224</v>
      </c>
      <c r="G179" s="154"/>
      <c r="H179" s="154"/>
      <c r="I179" s="154"/>
      <c r="J179" s="155" t="s">
        <v>143</v>
      </c>
      <c r="K179" s="156" t="n">
        <v>1</v>
      </c>
      <c r="L179" s="157"/>
      <c r="M179" s="157"/>
      <c r="N179" s="157" t="n">
        <f aca="false">ROUND($L$179*$K$179,2)</f>
        <v>0</v>
      </c>
      <c r="O179" s="157"/>
      <c r="P179" s="157"/>
      <c r="Q179" s="157"/>
      <c r="R179" s="31"/>
      <c r="T179" s="158"/>
      <c r="U179" s="38" t="s">
        <v>40</v>
      </c>
      <c r="V179" s="159" t="n">
        <v>0.889</v>
      </c>
      <c r="W179" s="159" t="n">
        <f aca="false">$V$179*$K$179</f>
        <v>0.889</v>
      </c>
      <c r="X179" s="159" t="n">
        <v>0</v>
      </c>
      <c r="Y179" s="159" t="n">
        <f aca="false">$X$179*$K$179</f>
        <v>0</v>
      </c>
      <c r="Z179" s="159" t="n">
        <v>0</v>
      </c>
      <c r="AA179" s="160" t="n">
        <f aca="false">$Z$179*$K$179</f>
        <v>0</v>
      </c>
      <c r="AR179" s="12" t="s">
        <v>136</v>
      </c>
      <c r="AT179" s="12" t="s">
        <v>132</v>
      </c>
      <c r="AU179" s="12" t="s">
        <v>96</v>
      </c>
      <c r="AY179" s="12" t="s">
        <v>131</v>
      </c>
      <c r="BE179" s="161" t="n">
        <f aca="false">IF($U$179="základní",$N$179,0)</f>
        <v>0</v>
      </c>
      <c r="BF179" s="161" t="n">
        <f aca="false">IF($U$179="snížená",$N$179,0)</f>
        <v>0</v>
      </c>
      <c r="BG179" s="161" t="n">
        <f aca="false">IF($U$179="zákl. přenesená",$N$179,0)</f>
        <v>0</v>
      </c>
      <c r="BH179" s="161" t="n">
        <f aca="false">IF($U$179="sníž. přenesená",$N$179,0)</f>
        <v>0</v>
      </c>
      <c r="BI179" s="161" t="n">
        <f aca="false">IF($U$179="nulová",$N$179,0)</f>
        <v>0</v>
      </c>
      <c r="BJ179" s="12" t="s">
        <v>21</v>
      </c>
      <c r="BK179" s="161" t="n">
        <f aca="false">ROUND($L$179*$K$179,2)</f>
        <v>0</v>
      </c>
      <c r="BL179" s="12" t="s">
        <v>136</v>
      </c>
      <c r="BM179" s="12" t="s">
        <v>225</v>
      </c>
    </row>
    <row r="180" s="12" customFormat="true" ht="27" hidden="false" customHeight="true" outlineLevel="0" collapsed="false">
      <c r="B180" s="30"/>
      <c r="C180" s="152" t="s">
        <v>226</v>
      </c>
      <c r="D180" s="152" t="s">
        <v>132</v>
      </c>
      <c r="E180" s="153" t="s">
        <v>227</v>
      </c>
      <c r="F180" s="154" t="s">
        <v>228</v>
      </c>
      <c r="G180" s="154"/>
      <c r="H180" s="154"/>
      <c r="I180" s="154"/>
      <c r="J180" s="155" t="s">
        <v>188</v>
      </c>
      <c r="K180" s="156" t="n">
        <v>84.4</v>
      </c>
      <c r="L180" s="157"/>
      <c r="M180" s="157"/>
      <c r="N180" s="157" t="n">
        <f aca="false">ROUND($L$180*$K$180,2)</f>
        <v>0</v>
      </c>
      <c r="O180" s="157"/>
      <c r="P180" s="157"/>
      <c r="Q180" s="157"/>
      <c r="R180" s="31"/>
      <c r="T180" s="158"/>
      <c r="U180" s="38" t="s">
        <v>40</v>
      </c>
      <c r="V180" s="159" t="n">
        <v>0.083</v>
      </c>
      <c r="W180" s="159" t="n">
        <f aca="false">$V$180*$K$180</f>
        <v>7.0052</v>
      </c>
      <c r="X180" s="159" t="n">
        <v>0</v>
      </c>
      <c r="Y180" s="159" t="n">
        <f aca="false">$X$180*$K$180</f>
        <v>0</v>
      </c>
      <c r="Z180" s="159" t="n">
        <v>0</v>
      </c>
      <c r="AA180" s="160" t="n">
        <f aca="false">$Z$180*$K$180</f>
        <v>0</v>
      </c>
      <c r="AR180" s="12" t="s">
        <v>136</v>
      </c>
      <c r="AT180" s="12" t="s">
        <v>132</v>
      </c>
      <c r="AU180" s="12" t="s">
        <v>96</v>
      </c>
      <c r="AY180" s="12" t="s">
        <v>131</v>
      </c>
      <c r="BE180" s="161" t="n">
        <f aca="false">IF($U$180="základní",$N$180,0)</f>
        <v>0</v>
      </c>
      <c r="BF180" s="161" t="n">
        <f aca="false">IF($U$180="snížená",$N$180,0)</f>
        <v>0</v>
      </c>
      <c r="BG180" s="161" t="n">
        <f aca="false">IF($U$180="zákl. přenesená",$N$180,0)</f>
        <v>0</v>
      </c>
      <c r="BH180" s="161" t="n">
        <f aca="false">IF($U$180="sníž. přenesená",$N$180,0)</f>
        <v>0</v>
      </c>
      <c r="BI180" s="161" t="n">
        <f aca="false">IF($U$180="nulová",$N$180,0)</f>
        <v>0</v>
      </c>
      <c r="BJ180" s="12" t="s">
        <v>21</v>
      </c>
      <c r="BK180" s="161" t="n">
        <f aca="false">ROUND($L$180*$K$180,2)</f>
        <v>0</v>
      </c>
      <c r="BL180" s="12" t="s">
        <v>136</v>
      </c>
      <c r="BM180" s="12" t="s">
        <v>229</v>
      </c>
    </row>
    <row r="181" s="12" customFormat="true" ht="18.75" hidden="false" customHeight="true" outlineLevel="0" collapsed="false">
      <c r="B181" s="162"/>
      <c r="E181" s="163"/>
      <c r="F181" s="164" t="s">
        <v>230</v>
      </c>
      <c r="G181" s="164"/>
      <c r="H181" s="164"/>
      <c r="I181" s="164"/>
      <c r="K181" s="165" t="n">
        <v>69.5</v>
      </c>
      <c r="R181" s="166"/>
      <c r="T181" s="167"/>
      <c r="AA181" s="168"/>
      <c r="AT181" s="163" t="s">
        <v>139</v>
      </c>
      <c r="AU181" s="163" t="s">
        <v>96</v>
      </c>
      <c r="AV181" s="163" t="s">
        <v>96</v>
      </c>
      <c r="AW181" s="163" t="s">
        <v>106</v>
      </c>
      <c r="AX181" s="163" t="s">
        <v>75</v>
      </c>
      <c r="AY181" s="163" t="s">
        <v>131</v>
      </c>
    </row>
    <row r="182" s="12" customFormat="true" ht="18.75" hidden="false" customHeight="true" outlineLevel="0" collapsed="false">
      <c r="B182" s="162"/>
      <c r="E182" s="163"/>
      <c r="F182" s="164" t="s">
        <v>231</v>
      </c>
      <c r="G182" s="164"/>
      <c r="H182" s="164"/>
      <c r="I182" s="164"/>
      <c r="K182" s="165" t="n">
        <v>15.9</v>
      </c>
      <c r="R182" s="166"/>
      <c r="T182" s="167"/>
      <c r="AA182" s="168"/>
      <c r="AT182" s="163" t="s">
        <v>139</v>
      </c>
      <c r="AU182" s="163" t="s">
        <v>96</v>
      </c>
      <c r="AV182" s="163" t="s">
        <v>96</v>
      </c>
      <c r="AW182" s="163" t="s">
        <v>106</v>
      </c>
      <c r="AX182" s="163" t="s">
        <v>75</v>
      </c>
      <c r="AY182" s="163" t="s">
        <v>131</v>
      </c>
    </row>
    <row r="183" s="12" customFormat="true" ht="18.75" hidden="false" customHeight="true" outlineLevel="0" collapsed="false">
      <c r="B183" s="162"/>
      <c r="E183" s="163"/>
      <c r="F183" s="164" t="s">
        <v>232</v>
      </c>
      <c r="G183" s="164"/>
      <c r="H183" s="164"/>
      <c r="I183" s="164"/>
      <c r="K183" s="165" t="n">
        <v>-1</v>
      </c>
      <c r="R183" s="166"/>
      <c r="T183" s="167"/>
      <c r="AA183" s="168"/>
      <c r="AT183" s="163" t="s">
        <v>139</v>
      </c>
      <c r="AU183" s="163" t="s">
        <v>96</v>
      </c>
      <c r="AV183" s="163" t="s">
        <v>96</v>
      </c>
      <c r="AW183" s="163" t="s">
        <v>106</v>
      </c>
      <c r="AX183" s="163" t="s">
        <v>75</v>
      </c>
      <c r="AY183" s="163" t="s">
        <v>131</v>
      </c>
    </row>
    <row r="184" s="12" customFormat="true" ht="18.75" hidden="false" customHeight="true" outlineLevel="0" collapsed="false">
      <c r="B184" s="169"/>
      <c r="E184" s="170"/>
      <c r="F184" s="171" t="s">
        <v>140</v>
      </c>
      <c r="G184" s="171"/>
      <c r="H184" s="171"/>
      <c r="I184" s="171"/>
      <c r="K184" s="172" t="n">
        <v>84.4</v>
      </c>
      <c r="R184" s="173"/>
      <c r="T184" s="174"/>
      <c r="AA184" s="175"/>
      <c r="AT184" s="170" t="s">
        <v>139</v>
      </c>
      <c r="AU184" s="170" t="s">
        <v>96</v>
      </c>
      <c r="AV184" s="170" t="s">
        <v>136</v>
      </c>
      <c r="AW184" s="170" t="s">
        <v>106</v>
      </c>
      <c r="AX184" s="170" t="s">
        <v>21</v>
      </c>
      <c r="AY184" s="170" t="s">
        <v>131</v>
      </c>
    </row>
    <row r="185" s="12" customFormat="true" ht="15.75" hidden="false" customHeight="true" outlineLevel="0" collapsed="false">
      <c r="B185" s="30"/>
      <c r="C185" s="152" t="s">
        <v>233</v>
      </c>
      <c r="D185" s="152" t="s">
        <v>132</v>
      </c>
      <c r="E185" s="153" t="s">
        <v>234</v>
      </c>
      <c r="F185" s="154" t="s">
        <v>235</v>
      </c>
      <c r="G185" s="154"/>
      <c r="H185" s="154"/>
      <c r="I185" s="154"/>
      <c r="J185" s="155" t="s">
        <v>188</v>
      </c>
      <c r="K185" s="156" t="n">
        <v>1</v>
      </c>
      <c r="L185" s="157"/>
      <c r="M185" s="157"/>
      <c r="N185" s="157" t="n">
        <f aca="false">ROUND($L$185*$K$185,2)</f>
        <v>0</v>
      </c>
      <c r="O185" s="157"/>
      <c r="P185" s="157"/>
      <c r="Q185" s="157"/>
      <c r="R185" s="31"/>
      <c r="T185" s="158"/>
      <c r="U185" s="38" t="s">
        <v>40</v>
      </c>
      <c r="V185" s="159" t="n">
        <v>0.652</v>
      </c>
      <c r="W185" s="159" t="n">
        <f aca="false">$V$185*$K$185</f>
        <v>0.652</v>
      </c>
      <c r="X185" s="159" t="n">
        <v>0</v>
      </c>
      <c r="Y185" s="159" t="n">
        <f aca="false">$X$185*$K$185</f>
        <v>0</v>
      </c>
      <c r="Z185" s="159" t="n">
        <v>0</v>
      </c>
      <c r="AA185" s="160" t="n">
        <f aca="false">$Z$185*$K$185</f>
        <v>0</v>
      </c>
      <c r="AR185" s="12" t="s">
        <v>136</v>
      </c>
      <c r="AT185" s="12" t="s">
        <v>132</v>
      </c>
      <c r="AU185" s="12" t="s">
        <v>96</v>
      </c>
      <c r="AY185" s="12" t="s">
        <v>131</v>
      </c>
      <c r="BE185" s="161" t="n">
        <f aca="false">IF($U$185="základní",$N$185,0)</f>
        <v>0</v>
      </c>
      <c r="BF185" s="161" t="n">
        <f aca="false">IF($U$185="snížená",$N$185,0)</f>
        <v>0</v>
      </c>
      <c r="BG185" s="161" t="n">
        <f aca="false">IF($U$185="zákl. přenesená",$N$185,0)</f>
        <v>0</v>
      </c>
      <c r="BH185" s="161" t="n">
        <f aca="false">IF($U$185="sníž. přenesená",$N$185,0)</f>
        <v>0</v>
      </c>
      <c r="BI185" s="161" t="n">
        <f aca="false">IF($U$185="nulová",$N$185,0)</f>
        <v>0</v>
      </c>
      <c r="BJ185" s="12" t="s">
        <v>21</v>
      </c>
      <c r="BK185" s="161" t="n">
        <f aca="false">ROUND($L$185*$K$185,2)</f>
        <v>0</v>
      </c>
      <c r="BL185" s="12" t="s">
        <v>136</v>
      </c>
      <c r="BM185" s="12" t="s">
        <v>236</v>
      </c>
    </row>
    <row r="186" s="12" customFormat="true" ht="18.75" hidden="false" customHeight="true" outlineLevel="0" collapsed="false">
      <c r="B186" s="162"/>
      <c r="E186" s="163"/>
      <c r="F186" s="164" t="s">
        <v>237</v>
      </c>
      <c r="G186" s="164"/>
      <c r="H186" s="164"/>
      <c r="I186" s="164"/>
      <c r="K186" s="165" t="n">
        <v>1</v>
      </c>
      <c r="R186" s="166"/>
      <c r="T186" s="167"/>
      <c r="AA186" s="168"/>
      <c r="AT186" s="163" t="s">
        <v>139</v>
      </c>
      <c r="AU186" s="163" t="s">
        <v>96</v>
      </c>
      <c r="AV186" s="163" t="s">
        <v>96</v>
      </c>
      <c r="AW186" s="163" t="s">
        <v>106</v>
      </c>
      <c r="AX186" s="163" t="s">
        <v>75</v>
      </c>
      <c r="AY186" s="163" t="s">
        <v>131</v>
      </c>
    </row>
    <row r="187" s="12" customFormat="true" ht="18.75" hidden="false" customHeight="true" outlineLevel="0" collapsed="false">
      <c r="B187" s="169"/>
      <c r="E187" s="170"/>
      <c r="F187" s="171" t="s">
        <v>140</v>
      </c>
      <c r="G187" s="171"/>
      <c r="H187" s="171"/>
      <c r="I187" s="171"/>
      <c r="K187" s="172" t="n">
        <v>1</v>
      </c>
      <c r="R187" s="173"/>
      <c r="T187" s="174"/>
      <c r="AA187" s="175"/>
      <c r="AT187" s="170" t="s">
        <v>139</v>
      </c>
      <c r="AU187" s="170" t="s">
        <v>96</v>
      </c>
      <c r="AV187" s="170" t="s">
        <v>136</v>
      </c>
      <c r="AW187" s="170" t="s">
        <v>106</v>
      </c>
      <c r="AX187" s="170" t="s">
        <v>21</v>
      </c>
      <c r="AY187" s="170" t="s">
        <v>131</v>
      </c>
    </row>
    <row r="188" s="12" customFormat="true" ht="27" hidden="false" customHeight="true" outlineLevel="0" collapsed="false">
      <c r="B188" s="30"/>
      <c r="C188" s="152" t="s">
        <v>238</v>
      </c>
      <c r="D188" s="152" t="s">
        <v>132</v>
      </c>
      <c r="E188" s="153" t="s">
        <v>239</v>
      </c>
      <c r="F188" s="154" t="s">
        <v>240</v>
      </c>
      <c r="G188" s="154"/>
      <c r="H188" s="154"/>
      <c r="I188" s="154"/>
      <c r="J188" s="155" t="s">
        <v>188</v>
      </c>
      <c r="K188" s="156" t="n">
        <v>1</v>
      </c>
      <c r="L188" s="157"/>
      <c r="M188" s="157"/>
      <c r="N188" s="157" t="n">
        <f aca="false">ROUND($L$188*$K$188,2)</f>
        <v>0</v>
      </c>
      <c r="O188" s="157"/>
      <c r="P188" s="157"/>
      <c r="Q188" s="157"/>
      <c r="R188" s="31"/>
      <c r="T188" s="158"/>
      <c r="U188" s="38" t="s">
        <v>40</v>
      </c>
      <c r="V188" s="159" t="n">
        <v>0.054</v>
      </c>
      <c r="W188" s="159" t="n">
        <f aca="false">$V$188*$K$188</f>
        <v>0.054</v>
      </c>
      <c r="X188" s="159" t="n">
        <v>0</v>
      </c>
      <c r="Y188" s="159" t="n">
        <f aca="false">$X$188*$K$188</f>
        <v>0</v>
      </c>
      <c r="Z188" s="159" t="n">
        <v>0</v>
      </c>
      <c r="AA188" s="160" t="n">
        <f aca="false">$Z$188*$K$188</f>
        <v>0</v>
      </c>
      <c r="AR188" s="12" t="s">
        <v>136</v>
      </c>
      <c r="AT188" s="12" t="s">
        <v>132</v>
      </c>
      <c r="AU188" s="12" t="s">
        <v>96</v>
      </c>
      <c r="AY188" s="12" t="s">
        <v>131</v>
      </c>
      <c r="BE188" s="161" t="n">
        <f aca="false">IF($U$188="základní",$N$188,0)</f>
        <v>0</v>
      </c>
      <c r="BF188" s="161" t="n">
        <f aca="false">IF($U$188="snížená",$N$188,0)</f>
        <v>0</v>
      </c>
      <c r="BG188" s="161" t="n">
        <f aca="false">IF($U$188="zákl. přenesená",$N$188,0)</f>
        <v>0</v>
      </c>
      <c r="BH188" s="161" t="n">
        <f aca="false">IF($U$188="sníž. přenesená",$N$188,0)</f>
        <v>0</v>
      </c>
      <c r="BI188" s="161" t="n">
        <f aca="false">IF($U$188="nulová",$N$188,0)</f>
        <v>0</v>
      </c>
      <c r="BJ188" s="12" t="s">
        <v>21</v>
      </c>
      <c r="BK188" s="161" t="n">
        <f aca="false">ROUND($L$188*$K$188,2)</f>
        <v>0</v>
      </c>
      <c r="BL188" s="12" t="s">
        <v>136</v>
      </c>
      <c r="BM188" s="12" t="s">
        <v>241</v>
      </c>
    </row>
    <row r="189" s="12" customFormat="true" ht="18.75" hidden="false" customHeight="true" outlineLevel="0" collapsed="false">
      <c r="B189" s="162"/>
      <c r="E189" s="163"/>
      <c r="F189" s="164" t="s">
        <v>242</v>
      </c>
      <c r="G189" s="164"/>
      <c r="H189" s="164"/>
      <c r="I189" s="164"/>
      <c r="K189" s="165" t="n">
        <v>1</v>
      </c>
      <c r="R189" s="166"/>
      <c r="T189" s="167"/>
      <c r="AA189" s="168"/>
      <c r="AT189" s="163" t="s">
        <v>139</v>
      </c>
      <c r="AU189" s="163" t="s">
        <v>96</v>
      </c>
      <c r="AV189" s="163" t="s">
        <v>96</v>
      </c>
      <c r="AW189" s="163" t="s">
        <v>106</v>
      </c>
      <c r="AX189" s="163" t="s">
        <v>75</v>
      </c>
      <c r="AY189" s="163" t="s">
        <v>131</v>
      </c>
    </row>
    <row r="190" s="12" customFormat="true" ht="18.75" hidden="false" customHeight="true" outlineLevel="0" collapsed="false">
      <c r="B190" s="169"/>
      <c r="E190" s="170"/>
      <c r="F190" s="171" t="s">
        <v>140</v>
      </c>
      <c r="G190" s="171"/>
      <c r="H190" s="171"/>
      <c r="I190" s="171"/>
      <c r="K190" s="172" t="n">
        <v>1</v>
      </c>
      <c r="R190" s="173"/>
      <c r="T190" s="174"/>
      <c r="AA190" s="175"/>
      <c r="AT190" s="170" t="s">
        <v>139</v>
      </c>
      <c r="AU190" s="170" t="s">
        <v>96</v>
      </c>
      <c r="AV190" s="170" t="s">
        <v>136</v>
      </c>
      <c r="AW190" s="170" t="s">
        <v>106</v>
      </c>
      <c r="AX190" s="170" t="s">
        <v>21</v>
      </c>
      <c r="AY190" s="170" t="s">
        <v>131</v>
      </c>
    </row>
    <row r="191" s="12" customFormat="true" ht="27" hidden="false" customHeight="true" outlineLevel="0" collapsed="false">
      <c r="B191" s="30"/>
      <c r="C191" s="152" t="s">
        <v>9</v>
      </c>
      <c r="D191" s="152" t="s">
        <v>132</v>
      </c>
      <c r="E191" s="153" t="s">
        <v>243</v>
      </c>
      <c r="F191" s="154" t="s">
        <v>244</v>
      </c>
      <c r="G191" s="154"/>
      <c r="H191" s="154"/>
      <c r="I191" s="154"/>
      <c r="J191" s="155" t="s">
        <v>245</v>
      </c>
      <c r="K191" s="156" t="n">
        <v>135.04</v>
      </c>
      <c r="L191" s="157"/>
      <c r="M191" s="157"/>
      <c r="N191" s="157" t="n">
        <f aca="false">ROUND($L$191*$K$191,2)</f>
        <v>0</v>
      </c>
      <c r="O191" s="157"/>
      <c r="P191" s="157"/>
      <c r="Q191" s="157"/>
      <c r="R191" s="31"/>
      <c r="T191" s="158"/>
      <c r="U191" s="38" t="s">
        <v>40</v>
      </c>
      <c r="V191" s="159" t="n">
        <v>0</v>
      </c>
      <c r="W191" s="159" t="n">
        <f aca="false">$V$191*$K$191</f>
        <v>0</v>
      </c>
      <c r="X191" s="159" t="n">
        <v>0</v>
      </c>
      <c r="Y191" s="159" t="n">
        <f aca="false">$X$191*$K$191</f>
        <v>0</v>
      </c>
      <c r="Z191" s="159" t="n">
        <v>0</v>
      </c>
      <c r="AA191" s="160" t="n">
        <f aca="false">$Z$191*$K$191</f>
        <v>0</v>
      </c>
      <c r="AR191" s="12" t="s">
        <v>136</v>
      </c>
      <c r="AT191" s="12" t="s">
        <v>132</v>
      </c>
      <c r="AU191" s="12" t="s">
        <v>96</v>
      </c>
      <c r="AY191" s="12" t="s">
        <v>131</v>
      </c>
      <c r="BE191" s="161" t="n">
        <f aca="false">IF($U$191="základní",$N$191,0)</f>
        <v>0</v>
      </c>
      <c r="BF191" s="161" t="n">
        <f aca="false">IF($U$191="snížená",$N$191,0)</f>
        <v>0</v>
      </c>
      <c r="BG191" s="161" t="n">
        <f aca="false">IF($U$191="zákl. přenesená",$N$191,0)</f>
        <v>0</v>
      </c>
      <c r="BH191" s="161" t="n">
        <f aca="false">IF($U$191="sníž. přenesená",$N$191,0)</f>
        <v>0</v>
      </c>
      <c r="BI191" s="161" t="n">
        <f aca="false">IF($U$191="nulová",$N$191,0)</f>
        <v>0</v>
      </c>
      <c r="BJ191" s="12" t="s">
        <v>21</v>
      </c>
      <c r="BK191" s="161" t="n">
        <f aca="false">ROUND($L$191*$K$191,2)</f>
        <v>0</v>
      </c>
      <c r="BL191" s="12" t="s">
        <v>136</v>
      </c>
      <c r="BM191" s="12" t="s">
        <v>246</v>
      </c>
    </row>
    <row r="192" s="12" customFormat="true" ht="18.75" hidden="false" customHeight="true" outlineLevel="0" collapsed="false">
      <c r="B192" s="162"/>
      <c r="E192" s="163"/>
      <c r="F192" s="164" t="s">
        <v>247</v>
      </c>
      <c r="G192" s="164"/>
      <c r="H192" s="164"/>
      <c r="I192" s="164"/>
      <c r="K192" s="165" t="n">
        <v>135.04</v>
      </c>
      <c r="R192" s="166"/>
      <c r="T192" s="167"/>
      <c r="AA192" s="168"/>
      <c r="AT192" s="163" t="s">
        <v>139</v>
      </c>
      <c r="AU192" s="163" t="s">
        <v>96</v>
      </c>
      <c r="AV192" s="163" t="s">
        <v>96</v>
      </c>
      <c r="AW192" s="163" t="s">
        <v>106</v>
      </c>
      <c r="AX192" s="163" t="s">
        <v>75</v>
      </c>
      <c r="AY192" s="163" t="s">
        <v>131</v>
      </c>
    </row>
    <row r="193" s="12" customFormat="true" ht="18.75" hidden="false" customHeight="true" outlineLevel="0" collapsed="false">
      <c r="B193" s="169"/>
      <c r="E193" s="170"/>
      <c r="F193" s="171" t="s">
        <v>140</v>
      </c>
      <c r="G193" s="171"/>
      <c r="H193" s="171"/>
      <c r="I193" s="171"/>
      <c r="K193" s="172" t="n">
        <v>135.04</v>
      </c>
      <c r="R193" s="173"/>
      <c r="T193" s="174"/>
      <c r="AA193" s="175"/>
      <c r="AT193" s="170" t="s">
        <v>139</v>
      </c>
      <c r="AU193" s="170" t="s">
        <v>96</v>
      </c>
      <c r="AV193" s="170" t="s">
        <v>136</v>
      </c>
      <c r="AW193" s="170" t="s">
        <v>106</v>
      </c>
      <c r="AX193" s="170" t="s">
        <v>21</v>
      </c>
      <c r="AY193" s="170" t="s">
        <v>131</v>
      </c>
    </row>
    <row r="194" s="12" customFormat="true" ht="15.75" hidden="false" customHeight="true" outlineLevel="0" collapsed="false">
      <c r="B194" s="30"/>
      <c r="C194" s="152" t="s">
        <v>248</v>
      </c>
      <c r="D194" s="152" t="s">
        <v>132</v>
      </c>
      <c r="E194" s="153" t="s">
        <v>249</v>
      </c>
      <c r="F194" s="154" t="s">
        <v>250</v>
      </c>
      <c r="G194" s="154"/>
      <c r="H194" s="154"/>
      <c r="I194" s="154"/>
      <c r="J194" s="155" t="s">
        <v>143</v>
      </c>
      <c r="K194" s="156" t="n">
        <v>4</v>
      </c>
      <c r="L194" s="157"/>
      <c r="M194" s="157"/>
      <c r="N194" s="157" t="n">
        <f aca="false">ROUND($L$194*$K$194,2)</f>
        <v>0</v>
      </c>
      <c r="O194" s="157"/>
      <c r="P194" s="157"/>
      <c r="Q194" s="157"/>
      <c r="R194" s="31"/>
      <c r="T194" s="158"/>
      <c r="U194" s="38" t="s">
        <v>40</v>
      </c>
      <c r="V194" s="159" t="n">
        <v>0.742</v>
      </c>
      <c r="W194" s="159" t="n">
        <f aca="false">$V$194*$K$194</f>
        <v>2.968</v>
      </c>
      <c r="X194" s="159" t="n">
        <v>0</v>
      </c>
      <c r="Y194" s="159" t="n">
        <f aca="false">$X$194*$K$194</f>
        <v>0</v>
      </c>
      <c r="Z194" s="159" t="n">
        <v>0</v>
      </c>
      <c r="AA194" s="160" t="n">
        <f aca="false">$Z$194*$K$194</f>
        <v>0</v>
      </c>
      <c r="AR194" s="12" t="s">
        <v>136</v>
      </c>
      <c r="AT194" s="12" t="s">
        <v>132</v>
      </c>
      <c r="AU194" s="12" t="s">
        <v>96</v>
      </c>
      <c r="AY194" s="12" t="s">
        <v>131</v>
      </c>
      <c r="BE194" s="161" t="n">
        <f aca="false">IF($U$194="základní",$N$194,0)</f>
        <v>0</v>
      </c>
      <c r="BF194" s="161" t="n">
        <f aca="false">IF($U$194="snížená",$N$194,0)</f>
        <v>0</v>
      </c>
      <c r="BG194" s="161" t="n">
        <f aca="false">IF($U$194="zákl. přenesená",$N$194,0)</f>
        <v>0</v>
      </c>
      <c r="BH194" s="161" t="n">
        <f aca="false">IF($U$194="sníž. přenesená",$N$194,0)</f>
        <v>0</v>
      </c>
      <c r="BI194" s="161" t="n">
        <f aca="false">IF($U$194="nulová",$N$194,0)</f>
        <v>0</v>
      </c>
      <c r="BJ194" s="12" t="s">
        <v>21</v>
      </c>
      <c r="BK194" s="161" t="n">
        <f aca="false">ROUND($L$194*$K$194,2)</f>
        <v>0</v>
      </c>
      <c r="BL194" s="12" t="s">
        <v>136</v>
      </c>
      <c r="BM194" s="12" t="s">
        <v>251</v>
      </c>
    </row>
    <row r="195" s="12" customFormat="true" ht="15.75" hidden="false" customHeight="true" outlineLevel="0" collapsed="false">
      <c r="B195" s="30"/>
      <c r="C195" s="152" t="s">
        <v>252</v>
      </c>
      <c r="D195" s="152" t="s">
        <v>132</v>
      </c>
      <c r="E195" s="153" t="s">
        <v>253</v>
      </c>
      <c r="F195" s="154" t="s">
        <v>254</v>
      </c>
      <c r="G195" s="154"/>
      <c r="H195" s="154"/>
      <c r="I195" s="154"/>
      <c r="J195" s="155" t="s">
        <v>143</v>
      </c>
      <c r="K195" s="156" t="n">
        <v>1</v>
      </c>
      <c r="L195" s="157"/>
      <c r="M195" s="157"/>
      <c r="N195" s="157" t="n">
        <f aca="false">ROUND($L$195*$K$195,2)</f>
        <v>0</v>
      </c>
      <c r="O195" s="157"/>
      <c r="P195" s="157"/>
      <c r="Q195" s="157"/>
      <c r="R195" s="31"/>
      <c r="T195" s="158"/>
      <c r="U195" s="38" t="s">
        <v>40</v>
      </c>
      <c r="V195" s="159" t="n">
        <v>3.172</v>
      </c>
      <c r="W195" s="159" t="n">
        <f aca="false">$V$195*$K$195</f>
        <v>3.172</v>
      </c>
      <c r="X195" s="159" t="n">
        <v>0</v>
      </c>
      <c r="Y195" s="159" t="n">
        <f aca="false">$X$195*$K$195</f>
        <v>0</v>
      </c>
      <c r="Z195" s="159" t="n">
        <v>0</v>
      </c>
      <c r="AA195" s="160" t="n">
        <f aca="false">$Z$195*$K$195</f>
        <v>0</v>
      </c>
      <c r="AR195" s="12" t="s">
        <v>136</v>
      </c>
      <c r="AT195" s="12" t="s">
        <v>132</v>
      </c>
      <c r="AU195" s="12" t="s">
        <v>96</v>
      </c>
      <c r="AY195" s="12" t="s">
        <v>131</v>
      </c>
      <c r="BE195" s="161" t="n">
        <f aca="false">IF($U$195="základní",$N$195,0)</f>
        <v>0</v>
      </c>
      <c r="BF195" s="161" t="n">
        <f aca="false">IF($U$195="snížená",$N$195,0)</f>
        <v>0</v>
      </c>
      <c r="BG195" s="161" t="n">
        <f aca="false">IF($U$195="zákl. přenesená",$N$195,0)</f>
        <v>0</v>
      </c>
      <c r="BH195" s="161" t="n">
        <f aca="false">IF($U$195="sníž. přenesená",$N$195,0)</f>
        <v>0</v>
      </c>
      <c r="BI195" s="161" t="n">
        <f aca="false">IF($U$195="nulová",$N$195,0)</f>
        <v>0</v>
      </c>
      <c r="BJ195" s="12" t="s">
        <v>21</v>
      </c>
      <c r="BK195" s="161" t="n">
        <f aca="false">ROUND($L$195*$K$195,2)</f>
        <v>0</v>
      </c>
      <c r="BL195" s="12" t="s">
        <v>136</v>
      </c>
      <c r="BM195" s="12" t="s">
        <v>255</v>
      </c>
    </row>
    <row r="196" s="12" customFormat="true" ht="15.75" hidden="false" customHeight="true" outlineLevel="0" collapsed="false">
      <c r="B196" s="30"/>
      <c r="C196" s="152" t="s">
        <v>256</v>
      </c>
      <c r="D196" s="152" t="s">
        <v>132</v>
      </c>
      <c r="E196" s="153" t="s">
        <v>257</v>
      </c>
      <c r="F196" s="154" t="s">
        <v>258</v>
      </c>
      <c r="G196" s="154"/>
      <c r="H196" s="154"/>
      <c r="I196" s="154"/>
      <c r="J196" s="155" t="s">
        <v>135</v>
      </c>
      <c r="K196" s="156" t="n">
        <v>322</v>
      </c>
      <c r="L196" s="157"/>
      <c r="M196" s="157"/>
      <c r="N196" s="157" t="n">
        <f aca="false">ROUND($L$196*$K$196,2)</f>
        <v>0</v>
      </c>
      <c r="O196" s="157"/>
      <c r="P196" s="157"/>
      <c r="Q196" s="157"/>
      <c r="R196" s="31"/>
      <c r="T196" s="158"/>
      <c r="U196" s="38" t="s">
        <v>40</v>
      </c>
      <c r="V196" s="159" t="n">
        <v>0.09</v>
      </c>
      <c r="W196" s="159" t="n">
        <f aca="false">$V$196*$K$196</f>
        <v>28.98</v>
      </c>
      <c r="X196" s="159" t="n">
        <v>0</v>
      </c>
      <c r="Y196" s="159" t="n">
        <f aca="false">$X$196*$K$196</f>
        <v>0</v>
      </c>
      <c r="Z196" s="159" t="n">
        <v>0</v>
      </c>
      <c r="AA196" s="160" t="n">
        <f aca="false">$Z$196*$K$196</f>
        <v>0</v>
      </c>
      <c r="AR196" s="12" t="s">
        <v>136</v>
      </c>
      <c r="AT196" s="12" t="s">
        <v>132</v>
      </c>
      <c r="AU196" s="12" t="s">
        <v>96</v>
      </c>
      <c r="AY196" s="12" t="s">
        <v>131</v>
      </c>
      <c r="BE196" s="161" t="n">
        <f aca="false">IF($U$196="základní",$N$196,0)</f>
        <v>0</v>
      </c>
      <c r="BF196" s="161" t="n">
        <f aca="false">IF($U$196="snížená",$N$196,0)</f>
        <v>0</v>
      </c>
      <c r="BG196" s="161" t="n">
        <f aca="false">IF($U$196="zákl. přenesená",$N$196,0)</f>
        <v>0</v>
      </c>
      <c r="BH196" s="161" t="n">
        <f aca="false">IF($U$196="sníž. přenesená",$N$196,0)</f>
        <v>0</v>
      </c>
      <c r="BI196" s="161" t="n">
        <f aca="false">IF($U$196="nulová",$N$196,0)</f>
        <v>0</v>
      </c>
      <c r="BJ196" s="12" t="s">
        <v>21</v>
      </c>
      <c r="BK196" s="161" t="n">
        <f aca="false">ROUND($L$196*$K$196,2)</f>
        <v>0</v>
      </c>
      <c r="BL196" s="12" t="s">
        <v>136</v>
      </c>
      <c r="BM196" s="12" t="s">
        <v>259</v>
      </c>
    </row>
    <row r="197" s="12" customFormat="true" ht="18.75" hidden="false" customHeight="true" outlineLevel="0" collapsed="false">
      <c r="B197" s="162"/>
      <c r="E197" s="163"/>
      <c r="F197" s="164" t="s">
        <v>260</v>
      </c>
      <c r="G197" s="164"/>
      <c r="H197" s="164"/>
      <c r="I197" s="164"/>
      <c r="K197" s="165" t="n">
        <v>6</v>
      </c>
      <c r="R197" s="166"/>
      <c r="T197" s="167"/>
      <c r="AA197" s="168"/>
      <c r="AT197" s="163" t="s">
        <v>139</v>
      </c>
      <c r="AU197" s="163" t="s">
        <v>96</v>
      </c>
      <c r="AV197" s="163" t="s">
        <v>96</v>
      </c>
      <c r="AW197" s="163" t="s">
        <v>106</v>
      </c>
      <c r="AX197" s="163" t="s">
        <v>75</v>
      </c>
      <c r="AY197" s="163" t="s">
        <v>131</v>
      </c>
    </row>
    <row r="198" s="12" customFormat="true" ht="18.75" hidden="false" customHeight="true" outlineLevel="0" collapsed="false">
      <c r="B198" s="162"/>
      <c r="E198" s="163"/>
      <c r="F198" s="164" t="s">
        <v>261</v>
      </c>
      <c r="G198" s="164"/>
      <c r="H198" s="164"/>
      <c r="I198" s="164"/>
      <c r="K198" s="165" t="n">
        <v>16</v>
      </c>
      <c r="R198" s="166"/>
      <c r="T198" s="167"/>
      <c r="AA198" s="168"/>
      <c r="AT198" s="163" t="s">
        <v>139</v>
      </c>
      <c r="AU198" s="163" t="s">
        <v>96</v>
      </c>
      <c r="AV198" s="163" t="s">
        <v>96</v>
      </c>
      <c r="AW198" s="163" t="s">
        <v>106</v>
      </c>
      <c r="AX198" s="163" t="s">
        <v>75</v>
      </c>
      <c r="AY198" s="163" t="s">
        <v>131</v>
      </c>
    </row>
    <row r="199" s="12" customFormat="true" ht="18.75" hidden="false" customHeight="true" outlineLevel="0" collapsed="false">
      <c r="B199" s="162"/>
      <c r="E199" s="163"/>
      <c r="F199" s="164" t="s">
        <v>262</v>
      </c>
      <c r="G199" s="164"/>
      <c r="H199" s="164"/>
      <c r="I199" s="164"/>
      <c r="K199" s="165" t="n">
        <v>300</v>
      </c>
      <c r="R199" s="166"/>
      <c r="T199" s="167"/>
      <c r="AA199" s="168"/>
      <c r="AT199" s="163" t="s">
        <v>139</v>
      </c>
      <c r="AU199" s="163" t="s">
        <v>96</v>
      </c>
      <c r="AV199" s="163" t="s">
        <v>96</v>
      </c>
      <c r="AW199" s="163" t="s">
        <v>106</v>
      </c>
      <c r="AX199" s="163" t="s">
        <v>75</v>
      </c>
      <c r="AY199" s="163" t="s">
        <v>131</v>
      </c>
    </row>
    <row r="200" s="12" customFormat="true" ht="18.75" hidden="false" customHeight="true" outlineLevel="0" collapsed="false">
      <c r="B200" s="169"/>
      <c r="E200" s="170"/>
      <c r="F200" s="171" t="s">
        <v>140</v>
      </c>
      <c r="G200" s="171"/>
      <c r="H200" s="171"/>
      <c r="I200" s="171"/>
      <c r="K200" s="172" t="n">
        <v>322</v>
      </c>
      <c r="R200" s="173"/>
      <c r="T200" s="174"/>
      <c r="AA200" s="175"/>
      <c r="AT200" s="170" t="s">
        <v>139</v>
      </c>
      <c r="AU200" s="170" t="s">
        <v>96</v>
      </c>
      <c r="AV200" s="170" t="s">
        <v>136</v>
      </c>
      <c r="AW200" s="170" t="s">
        <v>106</v>
      </c>
      <c r="AX200" s="170" t="s">
        <v>21</v>
      </c>
      <c r="AY200" s="170" t="s">
        <v>131</v>
      </c>
    </row>
    <row r="201" s="12" customFormat="true" ht="27" hidden="false" customHeight="true" outlineLevel="0" collapsed="false">
      <c r="B201" s="30"/>
      <c r="C201" s="152" t="s">
        <v>263</v>
      </c>
      <c r="D201" s="152" t="s">
        <v>132</v>
      </c>
      <c r="E201" s="153" t="s">
        <v>264</v>
      </c>
      <c r="F201" s="154" t="s">
        <v>265</v>
      </c>
      <c r="G201" s="154"/>
      <c r="H201" s="154"/>
      <c r="I201" s="154"/>
      <c r="J201" s="155" t="s">
        <v>135</v>
      </c>
      <c r="K201" s="156" t="n">
        <v>322</v>
      </c>
      <c r="L201" s="157"/>
      <c r="M201" s="157"/>
      <c r="N201" s="157" t="n">
        <f aca="false">ROUND($L$201*$K$201,2)</f>
        <v>0</v>
      </c>
      <c r="O201" s="157"/>
      <c r="P201" s="157"/>
      <c r="Q201" s="157"/>
      <c r="R201" s="31"/>
      <c r="T201" s="158"/>
      <c r="U201" s="38" t="s">
        <v>40</v>
      </c>
      <c r="V201" s="159" t="n">
        <v>0.058</v>
      </c>
      <c r="W201" s="159" t="n">
        <f aca="false">$V$201*$K$201</f>
        <v>18.676</v>
      </c>
      <c r="X201" s="159" t="n">
        <v>0</v>
      </c>
      <c r="Y201" s="159" t="n">
        <f aca="false">$X$201*$K$201</f>
        <v>0</v>
      </c>
      <c r="Z201" s="159" t="n">
        <v>0</v>
      </c>
      <c r="AA201" s="160" t="n">
        <f aca="false">$Z$201*$K$201</f>
        <v>0</v>
      </c>
      <c r="AR201" s="12" t="s">
        <v>136</v>
      </c>
      <c r="AT201" s="12" t="s">
        <v>132</v>
      </c>
      <c r="AU201" s="12" t="s">
        <v>96</v>
      </c>
      <c r="AY201" s="12" t="s">
        <v>131</v>
      </c>
      <c r="BE201" s="161" t="n">
        <f aca="false">IF($U$201="základní",$N$201,0)</f>
        <v>0</v>
      </c>
      <c r="BF201" s="161" t="n">
        <f aca="false">IF($U$201="snížená",$N$201,0)</f>
        <v>0</v>
      </c>
      <c r="BG201" s="161" t="n">
        <f aca="false">IF($U$201="zákl. přenesená",$N$201,0)</f>
        <v>0</v>
      </c>
      <c r="BH201" s="161" t="n">
        <f aca="false">IF($U$201="sníž. přenesená",$N$201,0)</f>
        <v>0</v>
      </c>
      <c r="BI201" s="161" t="n">
        <f aca="false">IF($U$201="nulová",$N$201,0)</f>
        <v>0</v>
      </c>
      <c r="BJ201" s="12" t="s">
        <v>21</v>
      </c>
      <c r="BK201" s="161" t="n">
        <f aca="false">ROUND($L$201*$K$201,2)</f>
        <v>0</v>
      </c>
      <c r="BL201" s="12" t="s">
        <v>136</v>
      </c>
      <c r="BM201" s="12" t="s">
        <v>266</v>
      </c>
    </row>
    <row r="202" s="12" customFormat="true" ht="18.75" hidden="false" customHeight="true" outlineLevel="0" collapsed="false">
      <c r="B202" s="162"/>
      <c r="E202" s="163"/>
      <c r="F202" s="164" t="s">
        <v>260</v>
      </c>
      <c r="G202" s="164"/>
      <c r="H202" s="164"/>
      <c r="I202" s="164"/>
      <c r="K202" s="165" t="n">
        <v>6</v>
      </c>
      <c r="R202" s="166"/>
      <c r="T202" s="167"/>
      <c r="AA202" s="168"/>
      <c r="AT202" s="163" t="s">
        <v>139</v>
      </c>
      <c r="AU202" s="163" t="s">
        <v>96</v>
      </c>
      <c r="AV202" s="163" t="s">
        <v>96</v>
      </c>
      <c r="AW202" s="163" t="s">
        <v>106</v>
      </c>
      <c r="AX202" s="163" t="s">
        <v>75</v>
      </c>
      <c r="AY202" s="163" t="s">
        <v>131</v>
      </c>
    </row>
    <row r="203" s="12" customFormat="true" ht="18.75" hidden="false" customHeight="true" outlineLevel="0" collapsed="false">
      <c r="B203" s="162"/>
      <c r="E203" s="163"/>
      <c r="F203" s="164" t="s">
        <v>261</v>
      </c>
      <c r="G203" s="164"/>
      <c r="H203" s="164"/>
      <c r="I203" s="164"/>
      <c r="K203" s="165" t="n">
        <v>16</v>
      </c>
      <c r="R203" s="166"/>
      <c r="T203" s="167"/>
      <c r="AA203" s="168"/>
      <c r="AT203" s="163" t="s">
        <v>139</v>
      </c>
      <c r="AU203" s="163" t="s">
        <v>96</v>
      </c>
      <c r="AV203" s="163" t="s">
        <v>96</v>
      </c>
      <c r="AW203" s="163" t="s">
        <v>106</v>
      </c>
      <c r="AX203" s="163" t="s">
        <v>75</v>
      </c>
      <c r="AY203" s="163" t="s">
        <v>131</v>
      </c>
    </row>
    <row r="204" s="12" customFormat="true" ht="18.75" hidden="false" customHeight="true" outlineLevel="0" collapsed="false">
      <c r="B204" s="162"/>
      <c r="E204" s="163"/>
      <c r="F204" s="164" t="s">
        <v>262</v>
      </c>
      <c r="G204" s="164"/>
      <c r="H204" s="164"/>
      <c r="I204" s="164"/>
      <c r="K204" s="165" t="n">
        <v>300</v>
      </c>
      <c r="R204" s="166"/>
      <c r="T204" s="167"/>
      <c r="AA204" s="168"/>
      <c r="AT204" s="163" t="s">
        <v>139</v>
      </c>
      <c r="AU204" s="163" t="s">
        <v>96</v>
      </c>
      <c r="AV204" s="163" t="s">
        <v>96</v>
      </c>
      <c r="AW204" s="163" t="s">
        <v>106</v>
      </c>
      <c r="AX204" s="163" t="s">
        <v>75</v>
      </c>
      <c r="AY204" s="163" t="s">
        <v>131</v>
      </c>
    </row>
    <row r="205" s="12" customFormat="true" ht="18.75" hidden="false" customHeight="true" outlineLevel="0" collapsed="false">
      <c r="B205" s="169"/>
      <c r="E205" s="170"/>
      <c r="F205" s="171" t="s">
        <v>140</v>
      </c>
      <c r="G205" s="171"/>
      <c r="H205" s="171"/>
      <c r="I205" s="171"/>
      <c r="K205" s="172" t="n">
        <v>322</v>
      </c>
      <c r="R205" s="173"/>
      <c r="T205" s="174"/>
      <c r="AA205" s="175"/>
      <c r="AT205" s="170" t="s">
        <v>139</v>
      </c>
      <c r="AU205" s="170" t="s">
        <v>96</v>
      </c>
      <c r="AV205" s="170" t="s">
        <v>136</v>
      </c>
      <c r="AW205" s="170" t="s">
        <v>106</v>
      </c>
      <c r="AX205" s="170" t="s">
        <v>21</v>
      </c>
      <c r="AY205" s="170" t="s">
        <v>131</v>
      </c>
    </row>
    <row r="206" s="12" customFormat="true" ht="15.75" hidden="false" customHeight="true" outlineLevel="0" collapsed="false">
      <c r="B206" s="30"/>
      <c r="C206" s="182" t="s">
        <v>267</v>
      </c>
      <c r="D206" s="182" t="s">
        <v>268</v>
      </c>
      <c r="E206" s="183" t="s">
        <v>269</v>
      </c>
      <c r="F206" s="184" t="s">
        <v>270</v>
      </c>
      <c r="G206" s="184"/>
      <c r="H206" s="184"/>
      <c r="I206" s="184"/>
      <c r="J206" s="185" t="s">
        <v>271</v>
      </c>
      <c r="K206" s="186" t="n">
        <v>4.83</v>
      </c>
      <c r="L206" s="187"/>
      <c r="M206" s="187"/>
      <c r="N206" s="187" t="n">
        <f aca="false">ROUND($L$206*$K$206,2)</f>
        <v>0</v>
      </c>
      <c r="O206" s="187"/>
      <c r="P206" s="187"/>
      <c r="Q206" s="187"/>
      <c r="R206" s="31"/>
      <c r="T206" s="158"/>
      <c r="U206" s="38" t="s">
        <v>40</v>
      </c>
      <c r="V206" s="159" t="n">
        <v>0</v>
      </c>
      <c r="W206" s="159" t="n">
        <f aca="false">$V$206*$K$206</f>
        <v>0</v>
      </c>
      <c r="X206" s="159" t="n">
        <v>0.001</v>
      </c>
      <c r="Y206" s="159" t="n">
        <f aca="false">$X$206*$K$206</f>
        <v>0.00483</v>
      </c>
      <c r="Z206" s="159" t="n">
        <v>0</v>
      </c>
      <c r="AA206" s="160" t="n">
        <f aca="false">$Z$206*$K$206</f>
        <v>0</v>
      </c>
      <c r="AR206" s="12" t="s">
        <v>175</v>
      </c>
      <c r="AT206" s="12" t="s">
        <v>268</v>
      </c>
      <c r="AU206" s="12" t="s">
        <v>96</v>
      </c>
      <c r="AY206" s="12" t="s">
        <v>131</v>
      </c>
      <c r="BE206" s="161" t="n">
        <f aca="false">IF($U$206="základní",$N$206,0)</f>
        <v>0</v>
      </c>
      <c r="BF206" s="161" t="n">
        <f aca="false">IF($U$206="snížená",$N$206,0)</f>
        <v>0</v>
      </c>
      <c r="BG206" s="161" t="n">
        <f aca="false">IF($U$206="zákl. přenesená",$N$206,0)</f>
        <v>0</v>
      </c>
      <c r="BH206" s="161" t="n">
        <f aca="false">IF($U$206="sníž. přenesená",$N$206,0)</f>
        <v>0</v>
      </c>
      <c r="BI206" s="161" t="n">
        <f aca="false">IF($U$206="nulová",$N$206,0)</f>
        <v>0</v>
      </c>
      <c r="BJ206" s="12" t="s">
        <v>21</v>
      </c>
      <c r="BK206" s="161" t="n">
        <f aca="false">ROUND($L$206*$K$206,2)</f>
        <v>0</v>
      </c>
      <c r="BL206" s="12" t="s">
        <v>136</v>
      </c>
      <c r="BM206" s="12" t="s">
        <v>272</v>
      </c>
    </row>
    <row r="207" s="12" customFormat="true" ht="15.75" hidden="false" customHeight="true" outlineLevel="0" collapsed="false">
      <c r="B207" s="30"/>
      <c r="C207" s="152" t="s">
        <v>273</v>
      </c>
      <c r="D207" s="152" t="s">
        <v>132</v>
      </c>
      <c r="E207" s="153" t="s">
        <v>274</v>
      </c>
      <c r="F207" s="154" t="s">
        <v>275</v>
      </c>
      <c r="G207" s="154"/>
      <c r="H207" s="154"/>
      <c r="I207" s="154"/>
      <c r="J207" s="155" t="s">
        <v>135</v>
      </c>
      <c r="K207" s="156" t="n">
        <v>322</v>
      </c>
      <c r="L207" s="157"/>
      <c r="M207" s="157"/>
      <c r="N207" s="157" t="n">
        <f aca="false">ROUND($L$207*$K$207,2)</f>
        <v>0</v>
      </c>
      <c r="O207" s="157"/>
      <c r="P207" s="157"/>
      <c r="Q207" s="157"/>
      <c r="R207" s="31"/>
      <c r="T207" s="158"/>
      <c r="U207" s="38" t="s">
        <v>40</v>
      </c>
      <c r="V207" s="159" t="n">
        <v>0.013</v>
      </c>
      <c r="W207" s="159" t="n">
        <f aca="false">$V$207*$K$207</f>
        <v>4.186</v>
      </c>
      <c r="X207" s="159" t="n">
        <v>0</v>
      </c>
      <c r="Y207" s="159" t="n">
        <f aca="false">$X$207*$K$207</f>
        <v>0</v>
      </c>
      <c r="Z207" s="159" t="n">
        <v>0</v>
      </c>
      <c r="AA207" s="160" t="n">
        <f aca="false">$Z$207*$K$207</f>
        <v>0</v>
      </c>
      <c r="AR207" s="12" t="s">
        <v>136</v>
      </c>
      <c r="AT207" s="12" t="s">
        <v>132</v>
      </c>
      <c r="AU207" s="12" t="s">
        <v>96</v>
      </c>
      <c r="AY207" s="12" t="s">
        <v>131</v>
      </c>
      <c r="BE207" s="161" t="n">
        <f aca="false">IF($U$207="základní",$N$207,0)</f>
        <v>0</v>
      </c>
      <c r="BF207" s="161" t="n">
        <f aca="false">IF($U$207="snížená",$N$207,0)</f>
        <v>0</v>
      </c>
      <c r="BG207" s="161" t="n">
        <f aca="false">IF($U$207="zákl. přenesená",$N$207,0)</f>
        <v>0</v>
      </c>
      <c r="BH207" s="161" t="n">
        <f aca="false">IF($U$207="sníž. přenesená",$N$207,0)</f>
        <v>0</v>
      </c>
      <c r="BI207" s="161" t="n">
        <f aca="false">IF($U$207="nulová",$N$207,0)</f>
        <v>0</v>
      </c>
      <c r="BJ207" s="12" t="s">
        <v>21</v>
      </c>
      <c r="BK207" s="161" t="n">
        <f aca="false">ROUND($L$207*$K$207,2)</f>
        <v>0</v>
      </c>
      <c r="BL207" s="12" t="s">
        <v>136</v>
      </c>
      <c r="BM207" s="12" t="s">
        <v>276</v>
      </c>
    </row>
    <row r="208" s="12" customFormat="true" ht="18.75" hidden="false" customHeight="true" outlineLevel="0" collapsed="false">
      <c r="B208" s="162"/>
      <c r="E208" s="163"/>
      <c r="F208" s="164" t="s">
        <v>260</v>
      </c>
      <c r="G208" s="164"/>
      <c r="H208" s="164"/>
      <c r="I208" s="164"/>
      <c r="K208" s="165" t="n">
        <v>6</v>
      </c>
      <c r="R208" s="166"/>
      <c r="T208" s="167"/>
      <c r="AA208" s="168"/>
      <c r="AT208" s="163" t="s">
        <v>139</v>
      </c>
      <c r="AU208" s="163" t="s">
        <v>96</v>
      </c>
      <c r="AV208" s="163" t="s">
        <v>96</v>
      </c>
      <c r="AW208" s="163" t="s">
        <v>106</v>
      </c>
      <c r="AX208" s="163" t="s">
        <v>75</v>
      </c>
      <c r="AY208" s="163" t="s">
        <v>131</v>
      </c>
    </row>
    <row r="209" s="12" customFormat="true" ht="18.75" hidden="false" customHeight="true" outlineLevel="0" collapsed="false">
      <c r="B209" s="162"/>
      <c r="E209" s="163"/>
      <c r="F209" s="164" t="s">
        <v>261</v>
      </c>
      <c r="G209" s="164"/>
      <c r="H209" s="164"/>
      <c r="I209" s="164"/>
      <c r="K209" s="165" t="n">
        <v>16</v>
      </c>
      <c r="R209" s="166"/>
      <c r="T209" s="167"/>
      <c r="AA209" s="168"/>
      <c r="AT209" s="163" t="s">
        <v>139</v>
      </c>
      <c r="AU209" s="163" t="s">
        <v>96</v>
      </c>
      <c r="AV209" s="163" t="s">
        <v>96</v>
      </c>
      <c r="AW209" s="163" t="s">
        <v>106</v>
      </c>
      <c r="AX209" s="163" t="s">
        <v>75</v>
      </c>
      <c r="AY209" s="163" t="s">
        <v>131</v>
      </c>
    </row>
    <row r="210" s="12" customFormat="true" ht="18.75" hidden="false" customHeight="true" outlineLevel="0" collapsed="false">
      <c r="B210" s="162"/>
      <c r="E210" s="163"/>
      <c r="F210" s="164" t="s">
        <v>262</v>
      </c>
      <c r="G210" s="164"/>
      <c r="H210" s="164"/>
      <c r="I210" s="164"/>
      <c r="K210" s="165" t="n">
        <v>300</v>
      </c>
      <c r="R210" s="166"/>
      <c r="T210" s="167"/>
      <c r="AA210" s="168"/>
      <c r="AT210" s="163" t="s">
        <v>139</v>
      </c>
      <c r="AU210" s="163" t="s">
        <v>96</v>
      </c>
      <c r="AV210" s="163" t="s">
        <v>96</v>
      </c>
      <c r="AW210" s="163" t="s">
        <v>106</v>
      </c>
      <c r="AX210" s="163" t="s">
        <v>75</v>
      </c>
      <c r="AY210" s="163" t="s">
        <v>131</v>
      </c>
    </row>
    <row r="211" s="12" customFormat="true" ht="18.75" hidden="false" customHeight="true" outlineLevel="0" collapsed="false">
      <c r="B211" s="169"/>
      <c r="E211" s="170"/>
      <c r="F211" s="171" t="s">
        <v>140</v>
      </c>
      <c r="G211" s="171"/>
      <c r="H211" s="171"/>
      <c r="I211" s="171"/>
      <c r="K211" s="172" t="n">
        <v>322</v>
      </c>
      <c r="R211" s="173"/>
      <c r="T211" s="174"/>
      <c r="AA211" s="175"/>
      <c r="AT211" s="170" t="s">
        <v>139</v>
      </c>
      <c r="AU211" s="170" t="s">
        <v>96</v>
      </c>
      <c r="AV211" s="170" t="s">
        <v>136</v>
      </c>
      <c r="AW211" s="170" t="s">
        <v>106</v>
      </c>
      <c r="AX211" s="170" t="s">
        <v>21</v>
      </c>
      <c r="AY211" s="170" t="s">
        <v>131</v>
      </c>
    </row>
    <row r="212" s="12" customFormat="true" ht="15.75" hidden="false" customHeight="true" outlineLevel="0" collapsed="false">
      <c r="B212" s="30"/>
      <c r="C212" s="152" t="s">
        <v>277</v>
      </c>
      <c r="D212" s="152" t="s">
        <v>132</v>
      </c>
      <c r="E212" s="153" t="s">
        <v>278</v>
      </c>
      <c r="F212" s="154" t="s">
        <v>279</v>
      </c>
      <c r="G212" s="154"/>
      <c r="H212" s="154"/>
      <c r="I212" s="154"/>
      <c r="J212" s="155" t="s">
        <v>135</v>
      </c>
      <c r="K212" s="156" t="n">
        <v>680</v>
      </c>
      <c r="L212" s="157"/>
      <c r="M212" s="157"/>
      <c r="N212" s="157" t="n">
        <f aca="false">ROUND($L$212*$K$212,2)</f>
        <v>0</v>
      </c>
      <c r="O212" s="157"/>
      <c r="P212" s="157"/>
      <c r="Q212" s="157"/>
      <c r="R212" s="31"/>
      <c r="T212" s="158"/>
      <c r="U212" s="38" t="s">
        <v>40</v>
      </c>
      <c r="V212" s="159" t="n">
        <v>0.018</v>
      </c>
      <c r="W212" s="159" t="n">
        <f aca="false">$V$212*$K$212</f>
        <v>12.24</v>
      </c>
      <c r="X212" s="159" t="n">
        <v>0</v>
      </c>
      <c r="Y212" s="159" t="n">
        <f aca="false">$X$212*$K$212</f>
        <v>0</v>
      </c>
      <c r="Z212" s="159" t="n">
        <v>0</v>
      </c>
      <c r="AA212" s="160" t="n">
        <f aca="false">$Z$212*$K$212</f>
        <v>0</v>
      </c>
      <c r="AR212" s="12" t="s">
        <v>136</v>
      </c>
      <c r="AT212" s="12" t="s">
        <v>132</v>
      </c>
      <c r="AU212" s="12" t="s">
        <v>96</v>
      </c>
      <c r="AY212" s="12" t="s">
        <v>131</v>
      </c>
      <c r="BE212" s="161" t="n">
        <f aca="false">IF($U$212="základní",$N$212,0)</f>
        <v>0</v>
      </c>
      <c r="BF212" s="161" t="n">
        <f aca="false">IF($U$212="snížená",$N$212,0)</f>
        <v>0</v>
      </c>
      <c r="BG212" s="161" t="n">
        <f aca="false">IF($U$212="zákl. přenesená",$N$212,0)</f>
        <v>0</v>
      </c>
      <c r="BH212" s="161" t="n">
        <f aca="false">IF($U$212="sníž. přenesená",$N$212,0)</f>
        <v>0</v>
      </c>
      <c r="BI212" s="161" t="n">
        <f aca="false">IF($U$212="nulová",$N$212,0)</f>
        <v>0</v>
      </c>
      <c r="BJ212" s="12" t="s">
        <v>21</v>
      </c>
      <c r="BK212" s="161" t="n">
        <f aca="false">ROUND($L$212*$K$212,2)</f>
        <v>0</v>
      </c>
      <c r="BL212" s="12" t="s">
        <v>136</v>
      </c>
      <c r="BM212" s="12" t="s">
        <v>280</v>
      </c>
    </row>
    <row r="213" s="12" customFormat="true" ht="32.25" hidden="false" customHeight="true" outlineLevel="0" collapsed="false">
      <c r="B213" s="162"/>
      <c r="E213" s="163"/>
      <c r="F213" s="164" t="s">
        <v>159</v>
      </c>
      <c r="G213" s="164"/>
      <c r="H213" s="164"/>
      <c r="I213" s="164"/>
      <c r="K213" s="165" t="n">
        <v>12</v>
      </c>
      <c r="R213" s="166"/>
      <c r="T213" s="167"/>
      <c r="AA213" s="168"/>
      <c r="AT213" s="163" t="s">
        <v>139</v>
      </c>
      <c r="AU213" s="163" t="s">
        <v>96</v>
      </c>
      <c r="AV213" s="163" t="s">
        <v>96</v>
      </c>
      <c r="AW213" s="163" t="s">
        <v>106</v>
      </c>
      <c r="AX213" s="163" t="s">
        <v>75</v>
      </c>
      <c r="AY213" s="163" t="s">
        <v>131</v>
      </c>
    </row>
    <row r="214" s="12" customFormat="true" ht="18.75" hidden="false" customHeight="true" outlineLevel="0" collapsed="false">
      <c r="B214" s="162"/>
      <c r="E214" s="163"/>
      <c r="F214" s="164" t="s">
        <v>160</v>
      </c>
      <c r="G214" s="164"/>
      <c r="H214" s="164"/>
      <c r="I214" s="164"/>
      <c r="K214" s="165" t="n">
        <v>18</v>
      </c>
      <c r="R214" s="166"/>
      <c r="T214" s="167"/>
      <c r="AA214" s="168"/>
      <c r="AT214" s="163" t="s">
        <v>139</v>
      </c>
      <c r="AU214" s="163" t="s">
        <v>96</v>
      </c>
      <c r="AV214" s="163" t="s">
        <v>96</v>
      </c>
      <c r="AW214" s="163" t="s">
        <v>106</v>
      </c>
      <c r="AX214" s="163" t="s">
        <v>75</v>
      </c>
      <c r="AY214" s="163" t="s">
        <v>131</v>
      </c>
    </row>
    <row r="215" s="12" customFormat="true" ht="18.75" hidden="false" customHeight="true" outlineLevel="0" collapsed="false">
      <c r="B215" s="162"/>
      <c r="E215" s="163"/>
      <c r="F215" s="164" t="s">
        <v>281</v>
      </c>
      <c r="G215" s="164"/>
      <c r="H215" s="164"/>
      <c r="I215" s="164"/>
      <c r="K215" s="165" t="n">
        <v>650</v>
      </c>
      <c r="R215" s="166"/>
      <c r="T215" s="167"/>
      <c r="AA215" s="168"/>
      <c r="AT215" s="163" t="s">
        <v>139</v>
      </c>
      <c r="AU215" s="163" t="s">
        <v>96</v>
      </c>
      <c r="AV215" s="163" t="s">
        <v>96</v>
      </c>
      <c r="AW215" s="163" t="s">
        <v>106</v>
      </c>
      <c r="AX215" s="163" t="s">
        <v>75</v>
      </c>
      <c r="AY215" s="163" t="s">
        <v>131</v>
      </c>
    </row>
    <row r="216" s="12" customFormat="true" ht="18.75" hidden="false" customHeight="true" outlineLevel="0" collapsed="false">
      <c r="B216" s="169"/>
      <c r="E216" s="170"/>
      <c r="F216" s="171" t="s">
        <v>140</v>
      </c>
      <c r="G216" s="171"/>
      <c r="H216" s="171"/>
      <c r="I216" s="171"/>
      <c r="K216" s="172" t="n">
        <v>680</v>
      </c>
      <c r="R216" s="173"/>
      <c r="T216" s="174"/>
      <c r="AA216" s="175"/>
      <c r="AT216" s="170" t="s">
        <v>139</v>
      </c>
      <c r="AU216" s="170" t="s">
        <v>96</v>
      </c>
      <c r="AV216" s="170" t="s">
        <v>136</v>
      </c>
      <c r="AW216" s="170" t="s">
        <v>106</v>
      </c>
      <c r="AX216" s="170" t="s">
        <v>21</v>
      </c>
      <c r="AY216" s="170" t="s">
        <v>131</v>
      </c>
    </row>
    <row r="217" s="140" customFormat="true" ht="30.75" hidden="false" customHeight="true" outlineLevel="0" collapsed="false">
      <c r="B217" s="141"/>
      <c r="D217" s="150" t="s">
        <v>109</v>
      </c>
      <c r="E217" s="150"/>
      <c r="F217" s="150"/>
      <c r="G217" s="150"/>
      <c r="H217" s="150"/>
      <c r="I217" s="150"/>
      <c r="J217" s="150"/>
      <c r="K217" s="150"/>
      <c r="L217" s="150"/>
      <c r="M217" s="150"/>
      <c r="N217" s="151" t="n">
        <f aca="false">$BK$217</f>
        <v>0</v>
      </c>
      <c r="O217" s="151"/>
      <c r="P217" s="151"/>
      <c r="Q217" s="151"/>
      <c r="R217" s="144"/>
      <c r="T217" s="145"/>
      <c r="W217" s="146" t="n">
        <f aca="false">SUM($W$218:$W$234)</f>
        <v>27.38775</v>
      </c>
      <c r="Y217" s="146" t="n">
        <f aca="false">SUM($Y$218:$Y$234)</f>
        <v>26.806499</v>
      </c>
      <c r="AA217" s="147" t="n">
        <f aca="false">SUM($AA$218:$AA$234)</f>
        <v>0</v>
      </c>
      <c r="AR217" s="148" t="s">
        <v>21</v>
      </c>
      <c r="AT217" s="148" t="s">
        <v>74</v>
      </c>
      <c r="AU217" s="148" t="s">
        <v>21</v>
      </c>
      <c r="AY217" s="148" t="s">
        <v>131</v>
      </c>
      <c r="BK217" s="149" t="n">
        <f aca="false">SUM($BK$218:$BK$234)</f>
        <v>0</v>
      </c>
    </row>
    <row r="218" s="12" customFormat="true" ht="27" hidden="false" customHeight="true" outlineLevel="0" collapsed="false">
      <c r="B218" s="30"/>
      <c r="C218" s="152" t="s">
        <v>282</v>
      </c>
      <c r="D218" s="152" t="s">
        <v>132</v>
      </c>
      <c r="E218" s="153" t="s">
        <v>283</v>
      </c>
      <c r="F218" s="154" t="s">
        <v>284</v>
      </c>
      <c r="G218" s="154"/>
      <c r="H218" s="154"/>
      <c r="I218" s="154"/>
      <c r="J218" s="155" t="s">
        <v>188</v>
      </c>
      <c r="K218" s="156" t="n">
        <v>13.25</v>
      </c>
      <c r="L218" s="157"/>
      <c r="M218" s="157"/>
      <c r="N218" s="157" t="n">
        <f aca="false">ROUND($L$218*$K$218,2)</f>
        <v>0</v>
      </c>
      <c r="O218" s="157"/>
      <c r="P218" s="157"/>
      <c r="Q218" s="157"/>
      <c r="R218" s="31"/>
      <c r="T218" s="158"/>
      <c r="U218" s="38" t="s">
        <v>40</v>
      </c>
      <c r="V218" s="159" t="n">
        <v>0.92</v>
      </c>
      <c r="W218" s="159" t="n">
        <f aca="false">$V$218*$K$218</f>
        <v>12.19</v>
      </c>
      <c r="X218" s="159" t="n">
        <v>1.63</v>
      </c>
      <c r="Y218" s="159" t="n">
        <f aca="false">$X$218*$K$218</f>
        <v>21.5975</v>
      </c>
      <c r="Z218" s="159" t="n">
        <v>0</v>
      </c>
      <c r="AA218" s="160" t="n">
        <f aca="false">$Z$218*$K$218</f>
        <v>0</v>
      </c>
      <c r="AR218" s="12" t="s">
        <v>136</v>
      </c>
      <c r="AT218" s="12" t="s">
        <v>132</v>
      </c>
      <c r="AU218" s="12" t="s">
        <v>96</v>
      </c>
      <c r="AY218" s="12" t="s">
        <v>131</v>
      </c>
      <c r="BE218" s="161" t="n">
        <f aca="false">IF($U$218="základní",$N$218,0)</f>
        <v>0</v>
      </c>
      <c r="BF218" s="161" t="n">
        <f aca="false">IF($U$218="snížená",$N$218,0)</f>
        <v>0</v>
      </c>
      <c r="BG218" s="161" t="n">
        <f aca="false">IF($U$218="zákl. přenesená",$N$218,0)</f>
        <v>0</v>
      </c>
      <c r="BH218" s="161" t="n">
        <f aca="false">IF($U$218="sníž. přenesená",$N$218,0)</f>
        <v>0</v>
      </c>
      <c r="BI218" s="161" t="n">
        <f aca="false">IF($U$218="nulová",$N$218,0)</f>
        <v>0</v>
      </c>
      <c r="BJ218" s="12" t="s">
        <v>21</v>
      </c>
      <c r="BK218" s="161" t="n">
        <f aca="false">ROUND($L$218*$K$218,2)</f>
        <v>0</v>
      </c>
      <c r="BL218" s="12" t="s">
        <v>136</v>
      </c>
      <c r="BM218" s="12" t="s">
        <v>285</v>
      </c>
    </row>
    <row r="219" s="12" customFormat="true" ht="18.75" hidden="false" customHeight="true" outlineLevel="0" collapsed="false">
      <c r="B219" s="176"/>
      <c r="E219" s="177"/>
      <c r="F219" s="178" t="s">
        <v>207</v>
      </c>
      <c r="G219" s="178"/>
      <c r="H219" s="178"/>
      <c r="I219" s="178"/>
      <c r="K219" s="177"/>
      <c r="R219" s="179"/>
      <c r="T219" s="180"/>
      <c r="AA219" s="181"/>
      <c r="AT219" s="177" t="s">
        <v>139</v>
      </c>
      <c r="AU219" s="177" t="s">
        <v>96</v>
      </c>
      <c r="AV219" s="177" t="s">
        <v>21</v>
      </c>
      <c r="AW219" s="177" t="s">
        <v>106</v>
      </c>
      <c r="AX219" s="177" t="s">
        <v>75</v>
      </c>
      <c r="AY219" s="177" t="s">
        <v>131</v>
      </c>
    </row>
    <row r="220" s="12" customFormat="true" ht="18.75" hidden="false" customHeight="true" outlineLevel="0" collapsed="false">
      <c r="B220" s="162"/>
      <c r="E220" s="163"/>
      <c r="F220" s="164" t="s">
        <v>286</v>
      </c>
      <c r="G220" s="164"/>
      <c r="H220" s="164"/>
      <c r="I220" s="164"/>
      <c r="K220" s="165" t="n">
        <v>13.25</v>
      </c>
      <c r="R220" s="166"/>
      <c r="T220" s="167"/>
      <c r="AA220" s="168"/>
      <c r="AT220" s="163" t="s">
        <v>139</v>
      </c>
      <c r="AU220" s="163" t="s">
        <v>96</v>
      </c>
      <c r="AV220" s="163" t="s">
        <v>96</v>
      </c>
      <c r="AW220" s="163" t="s">
        <v>106</v>
      </c>
      <c r="AX220" s="163" t="s">
        <v>75</v>
      </c>
      <c r="AY220" s="163" t="s">
        <v>131</v>
      </c>
    </row>
    <row r="221" s="12" customFormat="true" ht="18.75" hidden="false" customHeight="true" outlineLevel="0" collapsed="false">
      <c r="B221" s="169"/>
      <c r="E221" s="170"/>
      <c r="F221" s="171" t="s">
        <v>140</v>
      </c>
      <c r="G221" s="171"/>
      <c r="H221" s="171"/>
      <c r="I221" s="171"/>
      <c r="K221" s="172" t="n">
        <v>13.25</v>
      </c>
      <c r="R221" s="173"/>
      <c r="T221" s="174"/>
      <c r="AA221" s="175"/>
      <c r="AT221" s="170" t="s">
        <v>139</v>
      </c>
      <c r="AU221" s="170" t="s">
        <v>96</v>
      </c>
      <c r="AV221" s="170" t="s">
        <v>136</v>
      </c>
      <c r="AW221" s="170" t="s">
        <v>106</v>
      </c>
      <c r="AX221" s="170" t="s">
        <v>21</v>
      </c>
      <c r="AY221" s="170" t="s">
        <v>131</v>
      </c>
    </row>
    <row r="222" s="12" customFormat="true" ht="27" hidden="false" customHeight="true" outlineLevel="0" collapsed="false">
      <c r="B222" s="30"/>
      <c r="C222" s="152" t="s">
        <v>287</v>
      </c>
      <c r="D222" s="152" t="s">
        <v>132</v>
      </c>
      <c r="E222" s="153" t="s">
        <v>288</v>
      </c>
      <c r="F222" s="154" t="s">
        <v>289</v>
      </c>
      <c r="G222" s="154"/>
      <c r="H222" s="154"/>
      <c r="I222" s="154"/>
      <c r="J222" s="155" t="s">
        <v>135</v>
      </c>
      <c r="K222" s="156" t="n">
        <v>95.4</v>
      </c>
      <c r="L222" s="157"/>
      <c r="M222" s="157"/>
      <c r="N222" s="157" t="n">
        <f aca="false">ROUND($L$222*$K$222,2)</f>
        <v>0</v>
      </c>
      <c r="O222" s="157"/>
      <c r="P222" s="157"/>
      <c r="Q222" s="157"/>
      <c r="R222" s="31"/>
      <c r="T222" s="158"/>
      <c r="U222" s="38" t="s">
        <v>40</v>
      </c>
      <c r="V222" s="159" t="n">
        <v>0.089</v>
      </c>
      <c r="W222" s="159" t="n">
        <f aca="false">$V$222*$K$222</f>
        <v>8.4906</v>
      </c>
      <c r="X222" s="159" t="n">
        <v>0.00031</v>
      </c>
      <c r="Y222" s="159" t="n">
        <f aca="false">$X$222*$K$222</f>
        <v>0.029574</v>
      </c>
      <c r="Z222" s="159" t="n">
        <v>0</v>
      </c>
      <c r="AA222" s="160" t="n">
        <f aca="false">$Z$222*$K$222</f>
        <v>0</v>
      </c>
      <c r="AR222" s="12" t="s">
        <v>136</v>
      </c>
      <c r="AT222" s="12" t="s">
        <v>132</v>
      </c>
      <c r="AU222" s="12" t="s">
        <v>96</v>
      </c>
      <c r="AY222" s="12" t="s">
        <v>131</v>
      </c>
      <c r="BE222" s="161" t="n">
        <f aca="false">IF($U$222="základní",$N$222,0)</f>
        <v>0</v>
      </c>
      <c r="BF222" s="161" t="n">
        <f aca="false">IF($U$222="snížená",$N$222,0)</f>
        <v>0</v>
      </c>
      <c r="BG222" s="161" t="n">
        <f aca="false">IF($U$222="zákl. přenesená",$N$222,0)</f>
        <v>0</v>
      </c>
      <c r="BH222" s="161" t="n">
        <f aca="false">IF($U$222="sníž. přenesená",$N$222,0)</f>
        <v>0</v>
      </c>
      <c r="BI222" s="161" t="n">
        <f aca="false">IF($U$222="nulová",$N$222,0)</f>
        <v>0</v>
      </c>
      <c r="BJ222" s="12" t="s">
        <v>21</v>
      </c>
      <c r="BK222" s="161" t="n">
        <f aca="false">ROUND($L$222*$K$222,2)</f>
        <v>0</v>
      </c>
      <c r="BL222" s="12" t="s">
        <v>136</v>
      </c>
      <c r="BM222" s="12" t="s">
        <v>290</v>
      </c>
    </row>
    <row r="223" s="12" customFormat="true" ht="18.75" hidden="false" customHeight="true" outlineLevel="0" collapsed="false">
      <c r="B223" s="176"/>
      <c r="E223" s="177"/>
      <c r="F223" s="178" t="s">
        <v>207</v>
      </c>
      <c r="G223" s="178"/>
      <c r="H223" s="178"/>
      <c r="I223" s="178"/>
      <c r="K223" s="177"/>
      <c r="R223" s="179"/>
      <c r="T223" s="180"/>
      <c r="AA223" s="181"/>
      <c r="AT223" s="177" t="s">
        <v>139</v>
      </c>
      <c r="AU223" s="177" t="s">
        <v>96</v>
      </c>
      <c r="AV223" s="177" t="s">
        <v>21</v>
      </c>
      <c r="AW223" s="177" t="s">
        <v>106</v>
      </c>
      <c r="AX223" s="177" t="s">
        <v>75</v>
      </c>
      <c r="AY223" s="177" t="s">
        <v>131</v>
      </c>
    </row>
    <row r="224" s="12" customFormat="true" ht="18.75" hidden="false" customHeight="true" outlineLevel="0" collapsed="false">
      <c r="B224" s="162"/>
      <c r="E224" s="163"/>
      <c r="F224" s="164" t="s">
        <v>291</v>
      </c>
      <c r="G224" s="164"/>
      <c r="H224" s="164"/>
      <c r="I224" s="164"/>
      <c r="K224" s="165" t="n">
        <v>95.4</v>
      </c>
      <c r="R224" s="166"/>
      <c r="T224" s="167"/>
      <c r="AA224" s="168"/>
      <c r="AT224" s="163" t="s">
        <v>139</v>
      </c>
      <c r="AU224" s="163" t="s">
        <v>96</v>
      </c>
      <c r="AV224" s="163" t="s">
        <v>96</v>
      </c>
      <c r="AW224" s="163" t="s">
        <v>106</v>
      </c>
      <c r="AX224" s="163" t="s">
        <v>75</v>
      </c>
      <c r="AY224" s="163" t="s">
        <v>131</v>
      </c>
    </row>
    <row r="225" s="12" customFormat="true" ht="18.75" hidden="false" customHeight="true" outlineLevel="0" collapsed="false">
      <c r="B225" s="169"/>
      <c r="E225" s="170"/>
      <c r="F225" s="171" t="s">
        <v>140</v>
      </c>
      <c r="G225" s="171"/>
      <c r="H225" s="171"/>
      <c r="I225" s="171"/>
      <c r="K225" s="172" t="n">
        <v>95.4</v>
      </c>
      <c r="R225" s="173"/>
      <c r="T225" s="174"/>
      <c r="AA225" s="175"/>
      <c r="AT225" s="170" t="s">
        <v>139</v>
      </c>
      <c r="AU225" s="170" t="s">
        <v>96</v>
      </c>
      <c r="AV225" s="170" t="s">
        <v>136</v>
      </c>
      <c r="AW225" s="170" t="s">
        <v>106</v>
      </c>
      <c r="AX225" s="170" t="s">
        <v>21</v>
      </c>
      <c r="AY225" s="170" t="s">
        <v>131</v>
      </c>
    </row>
    <row r="226" s="12" customFormat="true" ht="15.75" hidden="false" customHeight="true" outlineLevel="0" collapsed="false">
      <c r="B226" s="30"/>
      <c r="C226" s="182" t="s">
        <v>292</v>
      </c>
      <c r="D226" s="182" t="s">
        <v>268</v>
      </c>
      <c r="E226" s="183" t="s">
        <v>293</v>
      </c>
      <c r="F226" s="184" t="s">
        <v>294</v>
      </c>
      <c r="G226" s="184"/>
      <c r="H226" s="184"/>
      <c r="I226" s="184"/>
      <c r="J226" s="185" t="s">
        <v>135</v>
      </c>
      <c r="K226" s="186" t="n">
        <v>95.4</v>
      </c>
      <c r="L226" s="187"/>
      <c r="M226" s="187"/>
      <c r="N226" s="187" t="n">
        <f aca="false">ROUND($L$226*$K$226,2)</f>
        <v>0</v>
      </c>
      <c r="O226" s="187"/>
      <c r="P226" s="187"/>
      <c r="Q226" s="187"/>
      <c r="R226" s="31"/>
      <c r="T226" s="158"/>
      <c r="U226" s="38" t="s">
        <v>40</v>
      </c>
      <c r="V226" s="159" t="n">
        <v>0</v>
      </c>
      <c r="W226" s="159" t="n">
        <f aca="false">$V$226*$K$226</f>
        <v>0</v>
      </c>
      <c r="X226" s="159" t="n">
        <v>0.0003</v>
      </c>
      <c r="Y226" s="159" t="n">
        <f aca="false">$X$226*$K$226</f>
        <v>0.02862</v>
      </c>
      <c r="Z226" s="159" t="n">
        <v>0</v>
      </c>
      <c r="AA226" s="160" t="n">
        <f aca="false">$Z$226*$K$226</f>
        <v>0</v>
      </c>
      <c r="AR226" s="12" t="s">
        <v>175</v>
      </c>
      <c r="AT226" s="12" t="s">
        <v>268</v>
      </c>
      <c r="AU226" s="12" t="s">
        <v>96</v>
      </c>
      <c r="AY226" s="12" t="s">
        <v>131</v>
      </c>
      <c r="BE226" s="161" t="n">
        <f aca="false">IF($U$226="základní",$N$226,0)</f>
        <v>0</v>
      </c>
      <c r="BF226" s="161" t="n">
        <f aca="false">IF($U$226="snížená",$N$226,0)</f>
        <v>0</v>
      </c>
      <c r="BG226" s="161" t="n">
        <f aca="false">IF($U$226="zákl. přenesená",$N$226,0)</f>
        <v>0</v>
      </c>
      <c r="BH226" s="161" t="n">
        <f aca="false">IF($U$226="sníž. přenesená",$N$226,0)</f>
        <v>0</v>
      </c>
      <c r="BI226" s="161" t="n">
        <f aca="false">IF($U$226="nulová",$N$226,0)</f>
        <v>0</v>
      </c>
      <c r="BJ226" s="12" t="s">
        <v>21</v>
      </c>
      <c r="BK226" s="161" t="n">
        <f aca="false">ROUND($L$226*$K$226,2)</f>
        <v>0</v>
      </c>
      <c r="BL226" s="12" t="s">
        <v>136</v>
      </c>
      <c r="BM226" s="12" t="s">
        <v>295</v>
      </c>
    </row>
    <row r="227" s="12" customFormat="true" ht="15.75" hidden="false" customHeight="true" outlineLevel="0" collapsed="false">
      <c r="B227" s="30"/>
      <c r="C227" s="152" t="s">
        <v>296</v>
      </c>
      <c r="D227" s="152" t="s">
        <v>132</v>
      </c>
      <c r="E227" s="153" t="s">
        <v>297</v>
      </c>
      <c r="F227" s="154" t="s">
        <v>298</v>
      </c>
      <c r="G227" s="154"/>
      <c r="H227" s="154"/>
      <c r="I227" s="154"/>
      <c r="J227" s="155" t="s">
        <v>188</v>
      </c>
      <c r="K227" s="156" t="n">
        <v>2.65</v>
      </c>
      <c r="L227" s="157"/>
      <c r="M227" s="157"/>
      <c r="N227" s="157" t="n">
        <f aca="false">ROUND($L$227*$K$227,2)</f>
        <v>0</v>
      </c>
      <c r="O227" s="157"/>
      <c r="P227" s="157"/>
      <c r="Q227" s="157"/>
      <c r="R227" s="31"/>
      <c r="T227" s="158"/>
      <c r="U227" s="38" t="s">
        <v>40</v>
      </c>
      <c r="V227" s="159" t="n">
        <v>1.231</v>
      </c>
      <c r="W227" s="159" t="n">
        <f aca="false">$V$227*$K$227</f>
        <v>3.26215</v>
      </c>
      <c r="X227" s="159" t="n">
        <v>1.9205</v>
      </c>
      <c r="Y227" s="159" t="n">
        <f aca="false">$X$227*$K$227</f>
        <v>5.089325</v>
      </c>
      <c r="Z227" s="159" t="n">
        <v>0</v>
      </c>
      <c r="AA227" s="160" t="n">
        <f aca="false">$Z$227*$K$227</f>
        <v>0</v>
      </c>
      <c r="AR227" s="12" t="s">
        <v>136</v>
      </c>
      <c r="AT227" s="12" t="s">
        <v>132</v>
      </c>
      <c r="AU227" s="12" t="s">
        <v>96</v>
      </c>
      <c r="AY227" s="12" t="s">
        <v>131</v>
      </c>
      <c r="BE227" s="161" t="n">
        <f aca="false">IF($U$227="základní",$N$227,0)</f>
        <v>0</v>
      </c>
      <c r="BF227" s="161" t="n">
        <f aca="false">IF($U$227="snížená",$N$227,0)</f>
        <v>0</v>
      </c>
      <c r="BG227" s="161" t="n">
        <f aca="false">IF($U$227="zákl. přenesená",$N$227,0)</f>
        <v>0</v>
      </c>
      <c r="BH227" s="161" t="n">
        <f aca="false">IF($U$227="sníž. přenesená",$N$227,0)</f>
        <v>0</v>
      </c>
      <c r="BI227" s="161" t="n">
        <f aca="false">IF($U$227="nulová",$N$227,0)</f>
        <v>0</v>
      </c>
      <c r="BJ227" s="12" t="s">
        <v>21</v>
      </c>
      <c r="BK227" s="161" t="n">
        <f aca="false">ROUND($L$227*$K$227,2)</f>
        <v>0</v>
      </c>
      <c r="BL227" s="12" t="s">
        <v>136</v>
      </c>
      <c r="BM227" s="12" t="s">
        <v>299</v>
      </c>
    </row>
    <row r="228" s="12" customFormat="true" ht="18.75" hidden="false" customHeight="true" outlineLevel="0" collapsed="false">
      <c r="B228" s="176"/>
      <c r="E228" s="177"/>
      <c r="F228" s="178" t="s">
        <v>300</v>
      </c>
      <c r="G228" s="178"/>
      <c r="H228" s="178"/>
      <c r="I228" s="178"/>
      <c r="K228" s="177"/>
      <c r="R228" s="179"/>
      <c r="T228" s="180"/>
      <c r="AA228" s="181"/>
      <c r="AT228" s="177" t="s">
        <v>139</v>
      </c>
      <c r="AU228" s="177" t="s">
        <v>96</v>
      </c>
      <c r="AV228" s="177" t="s">
        <v>21</v>
      </c>
      <c r="AW228" s="177" t="s">
        <v>106</v>
      </c>
      <c r="AX228" s="177" t="s">
        <v>75</v>
      </c>
      <c r="AY228" s="177" t="s">
        <v>131</v>
      </c>
    </row>
    <row r="229" s="12" customFormat="true" ht="18.75" hidden="false" customHeight="true" outlineLevel="0" collapsed="false">
      <c r="B229" s="162"/>
      <c r="E229" s="163"/>
      <c r="F229" s="164" t="s">
        <v>301</v>
      </c>
      <c r="G229" s="164"/>
      <c r="H229" s="164"/>
      <c r="I229" s="164"/>
      <c r="K229" s="165" t="n">
        <v>2.65</v>
      </c>
      <c r="R229" s="166"/>
      <c r="T229" s="167"/>
      <c r="AA229" s="168"/>
      <c r="AT229" s="163" t="s">
        <v>139</v>
      </c>
      <c r="AU229" s="163" t="s">
        <v>96</v>
      </c>
      <c r="AV229" s="163" t="s">
        <v>96</v>
      </c>
      <c r="AW229" s="163" t="s">
        <v>106</v>
      </c>
      <c r="AX229" s="163" t="s">
        <v>75</v>
      </c>
      <c r="AY229" s="163" t="s">
        <v>131</v>
      </c>
    </row>
    <row r="230" s="12" customFormat="true" ht="18.75" hidden="false" customHeight="true" outlineLevel="0" collapsed="false">
      <c r="B230" s="169"/>
      <c r="E230" s="170"/>
      <c r="F230" s="171" t="s">
        <v>140</v>
      </c>
      <c r="G230" s="171"/>
      <c r="H230" s="171"/>
      <c r="I230" s="171"/>
      <c r="K230" s="172" t="n">
        <v>2.65</v>
      </c>
      <c r="R230" s="173"/>
      <c r="T230" s="174"/>
      <c r="AA230" s="175"/>
      <c r="AT230" s="170" t="s">
        <v>139</v>
      </c>
      <c r="AU230" s="170" t="s">
        <v>96</v>
      </c>
      <c r="AV230" s="170" t="s">
        <v>136</v>
      </c>
      <c r="AW230" s="170" t="s">
        <v>106</v>
      </c>
      <c r="AX230" s="170" t="s">
        <v>21</v>
      </c>
      <c r="AY230" s="170" t="s">
        <v>131</v>
      </c>
    </row>
    <row r="231" s="12" customFormat="true" ht="27" hidden="false" customHeight="true" outlineLevel="0" collapsed="false">
      <c r="B231" s="30"/>
      <c r="C231" s="152" t="s">
        <v>302</v>
      </c>
      <c r="D231" s="152" t="s">
        <v>132</v>
      </c>
      <c r="E231" s="153" t="s">
        <v>303</v>
      </c>
      <c r="F231" s="154" t="s">
        <v>304</v>
      </c>
      <c r="G231" s="154"/>
      <c r="H231" s="154"/>
      <c r="I231" s="154"/>
      <c r="J231" s="155" t="s">
        <v>178</v>
      </c>
      <c r="K231" s="156" t="n">
        <v>53</v>
      </c>
      <c r="L231" s="157"/>
      <c r="M231" s="157"/>
      <c r="N231" s="157" t="n">
        <f aca="false">ROUND($L$231*$K$231,2)</f>
        <v>0</v>
      </c>
      <c r="O231" s="157"/>
      <c r="P231" s="157"/>
      <c r="Q231" s="157"/>
      <c r="R231" s="31"/>
      <c r="T231" s="158"/>
      <c r="U231" s="38" t="s">
        <v>40</v>
      </c>
      <c r="V231" s="159" t="n">
        <v>0.065</v>
      </c>
      <c r="W231" s="159" t="n">
        <f aca="false">$V$231*$K$231</f>
        <v>3.445</v>
      </c>
      <c r="X231" s="159" t="n">
        <v>0.00116</v>
      </c>
      <c r="Y231" s="159" t="n">
        <f aca="false">$X$231*$K$231</f>
        <v>0.06148</v>
      </c>
      <c r="Z231" s="159" t="n">
        <v>0</v>
      </c>
      <c r="AA231" s="160" t="n">
        <f aca="false">$Z$231*$K$231</f>
        <v>0</v>
      </c>
      <c r="AR231" s="12" t="s">
        <v>136</v>
      </c>
      <c r="AT231" s="12" t="s">
        <v>132</v>
      </c>
      <c r="AU231" s="12" t="s">
        <v>96</v>
      </c>
      <c r="AY231" s="12" t="s">
        <v>131</v>
      </c>
      <c r="BE231" s="161" t="n">
        <f aca="false">IF($U$231="základní",$N$231,0)</f>
        <v>0</v>
      </c>
      <c r="BF231" s="161" t="n">
        <f aca="false">IF($U$231="snížená",$N$231,0)</f>
        <v>0</v>
      </c>
      <c r="BG231" s="161" t="n">
        <f aca="false">IF($U$231="zákl. přenesená",$N$231,0)</f>
        <v>0</v>
      </c>
      <c r="BH231" s="161" t="n">
        <f aca="false">IF($U$231="sníž. přenesená",$N$231,0)</f>
        <v>0</v>
      </c>
      <c r="BI231" s="161" t="n">
        <f aca="false">IF($U$231="nulová",$N$231,0)</f>
        <v>0</v>
      </c>
      <c r="BJ231" s="12" t="s">
        <v>21</v>
      </c>
      <c r="BK231" s="161" t="n">
        <f aca="false">ROUND($L$231*$K$231,2)</f>
        <v>0</v>
      </c>
      <c r="BL231" s="12" t="s">
        <v>136</v>
      </c>
      <c r="BM231" s="12" t="s">
        <v>305</v>
      </c>
    </row>
    <row r="232" s="12" customFormat="true" ht="18.75" hidden="false" customHeight="true" outlineLevel="0" collapsed="false">
      <c r="B232" s="176"/>
      <c r="E232" s="177"/>
      <c r="F232" s="178" t="s">
        <v>300</v>
      </c>
      <c r="G232" s="178"/>
      <c r="H232" s="178"/>
      <c r="I232" s="178"/>
      <c r="K232" s="177"/>
      <c r="R232" s="179"/>
      <c r="T232" s="180"/>
      <c r="AA232" s="181"/>
      <c r="AT232" s="177" t="s">
        <v>139</v>
      </c>
      <c r="AU232" s="177" t="s">
        <v>96</v>
      </c>
      <c r="AV232" s="177" t="s">
        <v>21</v>
      </c>
      <c r="AW232" s="177" t="s">
        <v>106</v>
      </c>
      <c r="AX232" s="177" t="s">
        <v>75</v>
      </c>
      <c r="AY232" s="177" t="s">
        <v>131</v>
      </c>
    </row>
    <row r="233" s="12" customFormat="true" ht="18.75" hidden="false" customHeight="true" outlineLevel="0" collapsed="false">
      <c r="B233" s="162"/>
      <c r="E233" s="163"/>
      <c r="F233" s="164" t="s">
        <v>306</v>
      </c>
      <c r="G233" s="164"/>
      <c r="H233" s="164"/>
      <c r="I233" s="164"/>
      <c r="K233" s="165" t="n">
        <v>53</v>
      </c>
      <c r="R233" s="166"/>
      <c r="T233" s="167"/>
      <c r="AA233" s="168"/>
      <c r="AT233" s="163" t="s">
        <v>139</v>
      </c>
      <c r="AU233" s="163" t="s">
        <v>96</v>
      </c>
      <c r="AV233" s="163" t="s">
        <v>96</v>
      </c>
      <c r="AW233" s="163" t="s">
        <v>106</v>
      </c>
      <c r="AX233" s="163" t="s">
        <v>75</v>
      </c>
      <c r="AY233" s="163" t="s">
        <v>131</v>
      </c>
    </row>
    <row r="234" s="12" customFormat="true" ht="18.75" hidden="false" customHeight="true" outlineLevel="0" collapsed="false">
      <c r="B234" s="169"/>
      <c r="E234" s="170"/>
      <c r="F234" s="171" t="s">
        <v>140</v>
      </c>
      <c r="G234" s="171"/>
      <c r="H234" s="171"/>
      <c r="I234" s="171"/>
      <c r="K234" s="172" t="n">
        <v>53</v>
      </c>
      <c r="R234" s="173"/>
      <c r="T234" s="174"/>
      <c r="AA234" s="175"/>
      <c r="AT234" s="170" t="s">
        <v>139</v>
      </c>
      <c r="AU234" s="170" t="s">
        <v>96</v>
      </c>
      <c r="AV234" s="170" t="s">
        <v>136</v>
      </c>
      <c r="AW234" s="170" t="s">
        <v>106</v>
      </c>
      <c r="AX234" s="170" t="s">
        <v>21</v>
      </c>
      <c r="AY234" s="170" t="s">
        <v>131</v>
      </c>
    </row>
    <row r="235" s="140" customFormat="true" ht="30.75" hidden="false" customHeight="true" outlineLevel="0" collapsed="false">
      <c r="B235" s="141"/>
      <c r="D235" s="150" t="s">
        <v>110</v>
      </c>
      <c r="E235" s="150"/>
      <c r="F235" s="150"/>
      <c r="G235" s="150"/>
      <c r="H235" s="150"/>
      <c r="I235" s="150"/>
      <c r="J235" s="150"/>
      <c r="K235" s="150"/>
      <c r="L235" s="150"/>
      <c r="M235" s="150"/>
      <c r="N235" s="151" t="n">
        <f aca="false">$BK$235</f>
        <v>0</v>
      </c>
      <c r="O235" s="151"/>
      <c r="P235" s="151"/>
      <c r="Q235" s="151"/>
      <c r="R235" s="144"/>
      <c r="T235" s="145"/>
      <c r="W235" s="146" t="n">
        <f aca="false">SUM($W$236:$W$243)</f>
        <v>6.785</v>
      </c>
      <c r="Y235" s="146" t="n">
        <f aca="false">SUM($Y$236:$Y$243)</f>
        <v>3.71635</v>
      </c>
      <c r="AA235" s="147" t="n">
        <f aca="false">SUM($AA$236:$AA$243)</f>
        <v>0</v>
      </c>
      <c r="AR235" s="148" t="s">
        <v>21</v>
      </c>
      <c r="AT235" s="148" t="s">
        <v>74</v>
      </c>
      <c r="AU235" s="148" t="s">
        <v>21</v>
      </c>
      <c r="AY235" s="148" t="s">
        <v>131</v>
      </c>
      <c r="BK235" s="149" t="n">
        <f aca="false">SUM($BK$236:$BK$243)</f>
        <v>0</v>
      </c>
    </row>
    <row r="236" s="12" customFormat="true" ht="27" hidden="false" customHeight="true" outlineLevel="0" collapsed="false">
      <c r="B236" s="30"/>
      <c r="C236" s="152" t="s">
        <v>307</v>
      </c>
      <c r="D236" s="152" t="s">
        <v>132</v>
      </c>
      <c r="E236" s="153" t="s">
        <v>308</v>
      </c>
      <c r="F236" s="154" t="s">
        <v>309</v>
      </c>
      <c r="G236" s="154"/>
      <c r="H236" s="154"/>
      <c r="I236" s="154"/>
      <c r="J236" s="155" t="s">
        <v>135</v>
      </c>
      <c r="K236" s="156" t="n">
        <v>5</v>
      </c>
      <c r="L236" s="157"/>
      <c r="M236" s="157"/>
      <c r="N236" s="157" t="n">
        <f aca="false">ROUND($L$236*$K$236,2)</f>
        <v>0</v>
      </c>
      <c r="O236" s="157"/>
      <c r="P236" s="157"/>
      <c r="Q236" s="157"/>
      <c r="R236" s="31"/>
      <c r="T236" s="158"/>
      <c r="U236" s="38" t="s">
        <v>40</v>
      </c>
      <c r="V236" s="159" t="n">
        <v>0.166</v>
      </c>
      <c r="W236" s="159" t="n">
        <f aca="false">$V$236*$K$236</f>
        <v>0.83</v>
      </c>
      <c r="X236" s="159" t="n">
        <v>0</v>
      </c>
      <c r="Y236" s="159" t="n">
        <f aca="false">$X$236*$K$236</f>
        <v>0</v>
      </c>
      <c r="Z236" s="159" t="n">
        <v>0</v>
      </c>
      <c r="AA236" s="160" t="n">
        <f aca="false">$Z$236*$K$236</f>
        <v>0</v>
      </c>
      <c r="AR236" s="12" t="s">
        <v>136</v>
      </c>
      <c r="AT236" s="12" t="s">
        <v>132</v>
      </c>
      <c r="AU236" s="12" t="s">
        <v>96</v>
      </c>
      <c r="AY236" s="12" t="s">
        <v>131</v>
      </c>
      <c r="BE236" s="161" t="n">
        <f aca="false">IF($U$236="základní",$N$236,0)</f>
        <v>0</v>
      </c>
      <c r="BF236" s="161" t="n">
        <f aca="false">IF($U$236="snížená",$N$236,0)</f>
        <v>0</v>
      </c>
      <c r="BG236" s="161" t="n">
        <f aca="false">IF($U$236="zákl. přenesená",$N$236,0)</f>
        <v>0</v>
      </c>
      <c r="BH236" s="161" t="n">
        <f aca="false">IF($U$236="sníž. přenesená",$N$236,0)</f>
        <v>0</v>
      </c>
      <c r="BI236" s="161" t="n">
        <f aca="false">IF($U$236="nulová",$N$236,0)</f>
        <v>0</v>
      </c>
      <c r="BJ236" s="12" t="s">
        <v>21</v>
      </c>
      <c r="BK236" s="161" t="n">
        <f aca="false">ROUND($L$236*$K$236,2)</f>
        <v>0</v>
      </c>
      <c r="BL236" s="12" t="s">
        <v>136</v>
      </c>
      <c r="BM236" s="12" t="s">
        <v>310</v>
      </c>
    </row>
    <row r="237" s="12" customFormat="true" ht="18.75" hidden="false" customHeight="true" outlineLevel="0" collapsed="false">
      <c r="B237" s="162"/>
      <c r="E237" s="163"/>
      <c r="F237" s="164" t="s">
        <v>311</v>
      </c>
      <c r="G237" s="164"/>
      <c r="H237" s="164"/>
      <c r="I237" s="164"/>
      <c r="K237" s="165" t="n">
        <v>1</v>
      </c>
      <c r="R237" s="166"/>
      <c r="T237" s="167"/>
      <c r="AA237" s="168"/>
      <c r="AT237" s="163" t="s">
        <v>139</v>
      </c>
      <c r="AU237" s="163" t="s">
        <v>96</v>
      </c>
      <c r="AV237" s="163" t="s">
        <v>96</v>
      </c>
      <c r="AW237" s="163" t="s">
        <v>106</v>
      </c>
      <c r="AX237" s="163" t="s">
        <v>75</v>
      </c>
      <c r="AY237" s="163" t="s">
        <v>131</v>
      </c>
    </row>
    <row r="238" s="12" customFormat="true" ht="18.75" hidden="false" customHeight="true" outlineLevel="0" collapsed="false">
      <c r="B238" s="162"/>
      <c r="E238" s="163"/>
      <c r="F238" s="164" t="s">
        <v>145</v>
      </c>
      <c r="G238" s="164"/>
      <c r="H238" s="164"/>
      <c r="I238" s="164"/>
      <c r="K238" s="165" t="n">
        <v>4</v>
      </c>
      <c r="R238" s="166"/>
      <c r="T238" s="167"/>
      <c r="AA238" s="168"/>
      <c r="AT238" s="163" t="s">
        <v>139</v>
      </c>
      <c r="AU238" s="163" t="s">
        <v>96</v>
      </c>
      <c r="AV238" s="163" t="s">
        <v>96</v>
      </c>
      <c r="AW238" s="163" t="s">
        <v>106</v>
      </c>
      <c r="AX238" s="163" t="s">
        <v>75</v>
      </c>
      <c r="AY238" s="163" t="s">
        <v>131</v>
      </c>
    </row>
    <row r="239" s="12" customFormat="true" ht="18.75" hidden="false" customHeight="true" outlineLevel="0" collapsed="false">
      <c r="B239" s="169"/>
      <c r="E239" s="170"/>
      <c r="F239" s="171" t="s">
        <v>140</v>
      </c>
      <c r="G239" s="171"/>
      <c r="H239" s="171"/>
      <c r="I239" s="171"/>
      <c r="K239" s="172" t="n">
        <v>5</v>
      </c>
      <c r="R239" s="173"/>
      <c r="T239" s="174"/>
      <c r="AA239" s="175"/>
      <c r="AT239" s="170" t="s">
        <v>139</v>
      </c>
      <c r="AU239" s="170" t="s">
        <v>96</v>
      </c>
      <c r="AV239" s="170" t="s">
        <v>136</v>
      </c>
      <c r="AW239" s="170" t="s">
        <v>106</v>
      </c>
      <c r="AX239" s="170" t="s">
        <v>21</v>
      </c>
      <c r="AY239" s="170" t="s">
        <v>131</v>
      </c>
    </row>
    <row r="240" s="12" customFormat="true" ht="27" hidden="false" customHeight="true" outlineLevel="0" collapsed="false">
      <c r="B240" s="30"/>
      <c r="C240" s="152" t="s">
        <v>312</v>
      </c>
      <c r="D240" s="152" t="s">
        <v>132</v>
      </c>
      <c r="E240" s="153" t="s">
        <v>313</v>
      </c>
      <c r="F240" s="154" t="s">
        <v>314</v>
      </c>
      <c r="G240" s="154"/>
      <c r="H240" s="154"/>
      <c r="I240" s="154"/>
      <c r="J240" s="155" t="s">
        <v>135</v>
      </c>
      <c r="K240" s="156" t="n">
        <v>5</v>
      </c>
      <c r="L240" s="157"/>
      <c r="M240" s="157"/>
      <c r="N240" s="157" t="n">
        <f aca="false">ROUND($L$240*$K$240,2)</f>
        <v>0</v>
      </c>
      <c r="O240" s="157"/>
      <c r="P240" s="157"/>
      <c r="Q240" s="157"/>
      <c r="R240" s="31"/>
      <c r="T240" s="158"/>
      <c r="U240" s="38" t="s">
        <v>40</v>
      </c>
      <c r="V240" s="159" t="n">
        <v>1.191</v>
      </c>
      <c r="W240" s="159" t="n">
        <f aca="false">$V$240*$K$240</f>
        <v>5.955</v>
      </c>
      <c r="X240" s="159" t="n">
        <v>0.74327</v>
      </c>
      <c r="Y240" s="159" t="n">
        <f aca="false">$X$240*$K$240</f>
        <v>3.71635</v>
      </c>
      <c r="Z240" s="159" t="n">
        <v>0</v>
      </c>
      <c r="AA240" s="160" t="n">
        <f aca="false">$Z$240*$K$240</f>
        <v>0</v>
      </c>
      <c r="AR240" s="12" t="s">
        <v>136</v>
      </c>
      <c r="AT240" s="12" t="s">
        <v>132</v>
      </c>
      <c r="AU240" s="12" t="s">
        <v>96</v>
      </c>
      <c r="AY240" s="12" t="s">
        <v>131</v>
      </c>
      <c r="BE240" s="161" t="n">
        <f aca="false">IF($U$240="základní",$N$240,0)</f>
        <v>0</v>
      </c>
      <c r="BF240" s="161" t="n">
        <f aca="false">IF($U$240="snížená",$N$240,0)</f>
        <v>0</v>
      </c>
      <c r="BG240" s="161" t="n">
        <f aca="false">IF($U$240="zákl. přenesená",$N$240,0)</f>
        <v>0</v>
      </c>
      <c r="BH240" s="161" t="n">
        <f aca="false">IF($U$240="sníž. přenesená",$N$240,0)</f>
        <v>0</v>
      </c>
      <c r="BI240" s="161" t="n">
        <f aca="false">IF($U$240="nulová",$N$240,0)</f>
        <v>0</v>
      </c>
      <c r="BJ240" s="12" t="s">
        <v>21</v>
      </c>
      <c r="BK240" s="161" t="n">
        <f aca="false">ROUND($L$240*$K$240,2)</f>
        <v>0</v>
      </c>
      <c r="BL240" s="12" t="s">
        <v>136</v>
      </c>
      <c r="BM240" s="12" t="s">
        <v>315</v>
      </c>
    </row>
    <row r="241" s="12" customFormat="true" ht="18.75" hidden="false" customHeight="true" outlineLevel="0" collapsed="false">
      <c r="B241" s="162"/>
      <c r="E241" s="163"/>
      <c r="F241" s="164" t="s">
        <v>311</v>
      </c>
      <c r="G241" s="164"/>
      <c r="H241" s="164"/>
      <c r="I241" s="164"/>
      <c r="K241" s="165" t="n">
        <v>1</v>
      </c>
      <c r="R241" s="166"/>
      <c r="T241" s="167"/>
      <c r="AA241" s="168"/>
      <c r="AT241" s="163" t="s">
        <v>139</v>
      </c>
      <c r="AU241" s="163" t="s">
        <v>96</v>
      </c>
      <c r="AV241" s="163" t="s">
        <v>96</v>
      </c>
      <c r="AW241" s="163" t="s">
        <v>106</v>
      </c>
      <c r="AX241" s="163" t="s">
        <v>75</v>
      </c>
      <c r="AY241" s="163" t="s">
        <v>131</v>
      </c>
    </row>
    <row r="242" s="12" customFormat="true" ht="18.75" hidden="false" customHeight="true" outlineLevel="0" collapsed="false">
      <c r="B242" s="162"/>
      <c r="E242" s="163"/>
      <c r="F242" s="164" t="s">
        <v>145</v>
      </c>
      <c r="G242" s="164"/>
      <c r="H242" s="164"/>
      <c r="I242" s="164"/>
      <c r="K242" s="165" t="n">
        <v>4</v>
      </c>
      <c r="R242" s="166"/>
      <c r="T242" s="167"/>
      <c r="AA242" s="168"/>
      <c r="AT242" s="163" t="s">
        <v>139</v>
      </c>
      <c r="AU242" s="163" t="s">
        <v>96</v>
      </c>
      <c r="AV242" s="163" t="s">
        <v>96</v>
      </c>
      <c r="AW242" s="163" t="s">
        <v>106</v>
      </c>
      <c r="AX242" s="163" t="s">
        <v>75</v>
      </c>
      <c r="AY242" s="163" t="s">
        <v>131</v>
      </c>
    </row>
    <row r="243" s="12" customFormat="true" ht="18.75" hidden="false" customHeight="true" outlineLevel="0" collapsed="false">
      <c r="B243" s="169"/>
      <c r="E243" s="170"/>
      <c r="F243" s="171" t="s">
        <v>140</v>
      </c>
      <c r="G243" s="171"/>
      <c r="H243" s="171"/>
      <c r="I243" s="171"/>
      <c r="K243" s="172" t="n">
        <v>5</v>
      </c>
      <c r="R243" s="173"/>
      <c r="T243" s="174"/>
      <c r="AA243" s="175"/>
      <c r="AT243" s="170" t="s">
        <v>139</v>
      </c>
      <c r="AU243" s="170" t="s">
        <v>96</v>
      </c>
      <c r="AV243" s="170" t="s">
        <v>136</v>
      </c>
      <c r="AW243" s="170" t="s">
        <v>106</v>
      </c>
      <c r="AX243" s="170" t="s">
        <v>21</v>
      </c>
      <c r="AY243" s="170" t="s">
        <v>131</v>
      </c>
    </row>
    <row r="244" s="140" customFormat="true" ht="30.75" hidden="false" customHeight="true" outlineLevel="0" collapsed="false">
      <c r="B244" s="141"/>
      <c r="D244" s="150" t="s">
        <v>111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1" t="n">
        <f aca="false">$BK$244</f>
        <v>0</v>
      </c>
      <c r="O244" s="151"/>
      <c r="P244" s="151"/>
      <c r="Q244" s="151"/>
      <c r="R244" s="144"/>
      <c r="T244" s="145"/>
      <c r="W244" s="146" t="n">
        <f aca="false">SUM($W$245:$W$278)</f>
        <v>164.881</v>
      </c>
      <c r="Y244" s="146" t="n">
        <f aca="false">SUM($Y$245:$Y$278)</f>
        <v>1.69264</v>
      </c>
      <c r="AA244" s="147" t="n">
        <f aca="false">SUM($AA$245:$AA$278)</f>
        <v>0</v>
      </c>
      <c r="AR244" s="148" t="s">
        <v>21</v>
      </c>
      <c r="AT244" s="148" t="s">
        <v>74</v>
      </c>
      <c r="AU244" s="148" t="s">
        <v>21</v>
      </c>
      <c r="AY244" s="148" t="s">
        <v>131</v>
      </c>
      <c r="BK244" s="149" t="n">
        <f aca="false">SUM($BK$245:$BK$278)</f>
        <v>0</v>
      </c>
    </row>
    <row r="245" s="12" customFormat="true" ht="15.75" hidden="false" customHeight="true" outlineLevel="0" collapsed="false">
      <c r="B245" s="30"/>
      <c r="C245" s="152" t="s">
        <v>316</v>
      </c>
      <c r="D245" s="152" t="s">
        <v>132</v>
      </c>
      <c r="E245" s="153" t="s">
        <v>317</v>
      </c>
      <c r="F245" s="154" t="s">
        <v>318</v>
      </c>
      <c r="G245" s="154"/>
      <c r="H245" s="154"/>
      <c r="I245" s="154"/>
      <c r="J245" s="155" t="s">
        <v>135</v>
      </c>
      <c r="K245" s="156" t="n">
        <v>18</v>
      </c>
      <c r="L245" s="157"/>
      <c r="M245" s="157"/>
      <c r="N245" s="157" t="n">
        <f aca="false">ROUND($L$245*$K$245,2)</f>
        <v>0</v>
      </c>
      <c r="O245" s="157"/>
      <c r="P245" s="157"/>
      <c r="Q245" s="157"/>
      <c r="R245" s="31"/>
      <c r="T245" s="158"/>
      <c r="U245" s="38" t="s">
        <v>40</v>
      </c>
      <c r="V245" s="159" t="n">
        <v>0.026</v>
      </c>
      <c r="W245" s="159" t="n">
        <f aca="false">$V$245*$K$245</f>
        <v>0.468</v>
      </c>
      <c r="X245" s="159" t="n">
        <v>0</v>
      </c>
      <c r="Y245" s="159" t="n">
        <f aca="false">$X$245*$K$245</f>
        <v>0</v>
      </c>
      <c r="Z245" s="159" t="n">
        <v>0</v>
      </c>
      <c r="AA245" s="160" t="n">
        <f aca="false">$Z$245*$K$245</f>
        <v>0</v>
      </c>
      <c r="AR245" s="12" t="s">
        <v>136</v>
      </c>
      <c r="AT245" s="12" t="s">
        <v>132</v>
      </c>
      <c r="AU245" s="12" t="s">
        <v>96</v>
      </c>
      <c r="AY245" s="12" t="s">
        <v>131</v>
      </c>
      <c r="BE245" s="161" t="n">
        <f aca="false">IF($U$245="základní",$N$245,0)</f>
        <v>0</v>
      </c>
      <c r="BF245" s="161" t="n">
        <f aca="false">IF($U$245="snížená",$N$245,0)</f>
        <v>0</v>
      </c>
      <c r="BG245" s="161" t="n">
        <f aca="false">IF($U$245="zákl. přenesená",$N$245,0)</f>
        <v>0</v>
      </c>
      <c r="BH245" s="161" t="n">
        <f aca="false">IF($U$245="sníž. přenesená",$N$245,0)</f>
        <v>0</v>
      </c>
      <c r="BI245" s="161" t="n">
        <f aca="false">IF($U$245="nulová",$N$245,0)</f>
        <v>0</v>
      </c>
      <c r="BJ245" s="12" t="s">
        <v>21</v>
      </c>
      <c r="BK245" s="161" t="n">
        <f aca="false">ROUND($L$245*$K$245,2)</f>
        <v>0</v>
      </c>
      <c r="BL245" s="12" t="s">
        <v>136</v>
      </c>
      <c r="BM245" s="12" t="s">
        <v>319</v>
      </c>
    </row>
    <row r="246" s="12" customFormat="true" ht="18.75" hidden="false" customHeight="true" outlineLevel="0" collapsed="false">
      <c r="B246" s="162"/>
      <c r="E246" s="163"/>
      <c r="F246" s="164" t="s">
        <v>320</v>
      </c>
      <c r="G246" s="164"/>
      <c r="H246" s="164"/>
      <c r="I246" s="164"/>
      <c r="K246" s="165" t="n">
        <v>18</v>
      </c>
      <c r="R246" s="166"/>
      <c r="T246" s="167"/>
      <c r="AA246" s="168"/>
      <c r="AT246" s="163" t="s">
        <v>139</v>
      </c>
      <c r="AU246" s="163" t="s">
        <v>96</v>
      </c>
      <c r="AV246" s="163" t="s">
        <v>96</v>
      </c>
      <c r="AW246" s="163" t="s">
        <v>106</v>
      </c>
      <c r="AX246" s="163" t="s">
        <v>75</v>
      </c>
      <c r="AY246" s="163" t="s">
        <v>131</v>
      </c>
    </row>
    <row r="247" s="12" customFormat="true" ht="18.75" hidden="false" customHeight="true" outlineLevel="0" collapsed="false">
      <c r="B247" s="169"/>
      <c r="E247" s="170"/>
      <c r="F247" s="171" t="s">
        <v>140</v>
      </c>
      <c r="G247" s="171"/>
      <c r="H247" s="171"/>
      <c r="I247" s="171"/>
      <c r="K247" s="172" t="n">
        <v>18</v>
      </c>
      <c r="R247" s="173"/>
      <c r="T247" s="174"/>
      <c r="AA247" s="175"/>
      <c r="AT247" s="170" t="s">
        <v>139</v>
      </c>
      <c r="AU247" s="170" t="s">
        <v>96</v>
      </c>
      <c r="AV247" s="170" t="s">
        <v>136</v>
      </c>
      <c r="AW247" s="170" t="s">
        <v>106</v>
      </c>
      <c r="AX247" s="170" t="s">
        <v>21</v>
      </c>
      <c r="AY247" s="170" t="s">
        <v>131</v>
      </c>
    </row>
    <row r="248" s="12" customFormat="true" ht="15.75" hidden="false" customHeight="true" outlineLevel="0" collapsed="false">
      <c r="B248" s="30"/>
      <c r="C248" s="152" t="s">
        <v>321</v>
      </c>
      <c r="D248" s="152" t="s">
        <v>132</v>
      </c>
      <c r="E248" s="153" t="s">
        <v>322</v>
      </c>
      <c r="F248" s="154" t="s">
        <v>323</v>
      </c>
      <c r="G248" s="154"/>
      <c r="H248" s="154"/>
      <c r="I248" s="154"/>
      <c r="J248" s="155" t="s">
        <v>135</v>
      </c>
      <c r="K248" s="156" t="n">
        <v>680</v>
      </c>
      <c r="L248" s="157"/>
      <c r="M248" s="157"/>
      <c r="N248" s="157" t="n">
        <f aca="false">ROUND($L$248*$K$248,2)</f>
        <v>0</v>
      </c>
      <c r="O248" s="157"/>
      <c r="P248" s="157"/>
      <c r="Q248" s="157"/>
      <c r="R248" s="31"/>
      <c r="T248" s="158"/>
      <c r="U248" s="38" t="s">
        <v>40</v>
      </c>
      <c r="V248" s="159" t="n">
        <v>0.029</v>
      </c>
      <c r="W248" s="159" t="n">
        <f aca="false">$V$248*$K$248</f>
        <v>19.72</v>
      </c>
      <c r="X248" s="159" t="n">
        <v>0</v>
      </c>
      <c r="Y248" s="159" t="n">
        <f aca="false">$X$248*$K$248</f>
        <v>0</v>
      </c>
      <c r="Z248" s="159" t="n">
        <v>0</v>
      </c>
      <c r="AA248" s="160" t="n">
        <f aca="false">$Z$248*$K$248</f>
        <v>0</v>
      </c>
      <c r="AR248" s="12" t="s">
        <v>136</v>
      </c>
      <c r="AT248" s="12" t="s">
        <v>132</v>
      </c>
      <c r="AU248" s="12" t="s">
        <v>96</v>
      </c>
      <c r="AY248" s="12" t="s">
        <v>131</v>
      </c>
      <c r="BE248" s="161" t="n">
        <f aca="false">IF($U$248="základní",$N$248,0)</f>
        <v>0</v>
      </c>
      <c r="BF248" s="161" t="n">
        <f aca="false">IF($U$248="snížená",$N$248,0)</f>
        <v>0</v>
      </c>
      <c r="BG248" s="161" t="n">
        <f aca="false">IF($U$248="zákl. přenesená",$N$248,0)</f>
        <v>0</v>
      </c>
      <c r="BH248" s="161" t="n">
        <f aca="false">IF($U$248="sníž. přenesená",$N$248,0)</f>
        <v>0</v>
      </c>
      <c r="BI248" s="161" t="n">
        <f aca="false">IF($U$248="nulová",$N$248,0)</f>
        <v>0</v>
      </c>
      <c r="BJ248" s="12" t="s">
        <v>21</v>
      </c>
      <c r="BK248" s="161" t="n">
        <f aca="false">ROUND($L$248*$K$248,2)</f>
        <v>0</v>
      </c>
      <c r="BL248" s="12" t="s">
        <v>136</v>
      </c>
      <c r="BM248" s="12" t="s">
        <v>324</v>
      </c>
    </row>
    <row r="249" s="12" customFormat="true" ht="32.25" hidden="false" customHeight="true" outlineLevel="0" collapsed="false">
      <c r="B249" s="162"/>
      <c r="E249" s="163"/>
      <c r="F249" s="164" t="s">
        <v>159</v>
      </c>
      <c r="G249" s="164"/>
      <c r="H249" s="164"/>
      <c r="I249" s="164"/>
      <c r="K249" s="165" t="n">
        <v>12</v>
      </c>
      <c r="R249" s="166"/>
      <c r="T249" s="167"/>
      <c r="AA249" s="168"/>
      <c r="AT249" s="163" t="s">
        <v>139</v>
      </c>
      <c r="AU249" s="163" t="s">
        <v>96</v>
      </c>
      <c r="AV249" s="163" t="s">
        <v>96</v>
      </c>
      <c r="AW249" s="163" t="s">
        <v>106</v>
      </c>
      <c r="AX249" s="163" t="s">
        <v>75</v>
      </c>
      <c r="AY249" s="163" t="s">
        <v>131</v>
      </c>
    </row>
    <row r="250" s="12" customFormat="true" ht="18.75" hidden="false" customHeight="true" outlineLevel="0" collapsed="false">
      <c r="B250" s="162"/>
      <c r="E250" s="163"/>
      <c r="F250" s="164" t="s">
        <v>160</v>
      </c>
      <c r="G250" s="164"/>
      <c r="H250" s="164"/>
      <c r="I250" s="164"/>
      <c r="K250" s="165" t="n">
        <v>18</v>
      </c>
      <c r="R250" s="166"/>
      <c r="T250" s="167"/>
      <c r="AA250" s="168"/>
      <c r="AT250" s="163" t="s">
        <v>139</v>
      </c>
      <c r="AU250" s="163" t="s">
        <v>96</v>
      </c>
      <c r="AV250" s="163" t="s">
        <v>96</v>
      </c>
      <c r="AW250" s="163" t="s">
        <v>106</v>
      </c>
      <c r="AX250" s="163" t="s">
        <v>75</v>
      </c>
      <c r="AY250" s="163" t="s">
        <v>131</v>
      </c>
    </row>
    <row r="251" s="12" customFormat="true" ht="18.75" hidden="false" customHeight="true" outlineLevel="0" collapsed="false">
      <c r="B251" s="162"/>
      <c r="E251" s="163"/>
      <c r="F251" s="164" t="s">
        <v>281</v>
      </c>
      <c r="G251" s="164"/>
      <c r="H251" s="164"/>
      <c r="I251" s="164"/>
      <c r="K251" s="165" t="n">
        <v>650</v>
      </c>
      <c r="R251" s="166"/>
      <c r="T251" s="167"/>
      <c r="AA251" s="168"/>
      <c r="AT251" s="163" t="s">
        <v>139</v>
      </c>
      <c r="AU251" s="163" t="s">
        <v>96</v>
      </c>
      <c r="AV251" s="163" t="s">
        <v>96</v>
      </c>
      <c r="AW251" s="163" t="s">
        <v>106</v>
      </c>
      <c r="AX251" s="163" t="s">
        <v>75</v>
      </c>
      <c r="AY251" s="163" t="s">
        <v>131</v>
      </c>
    </row>
    <row r="252" s="12" customFormat="true" ht="18.75" hidden="false" customHeight="true" outlineLevel="0" collapsed="false">
      <c r="B252" s="169"/>
      <c r="E252" s="170"/>
      <c r="F252" s="171" t="s">
        <v>140</v>
      </c>
      <c r="G252" s="171"/>
      <c r="H252" s="171"/>
      <c r="I252" s="171"/>
      <c r="K252" s="172" t="n">
        <v>680</v>
      </c>
      <c r="R252" s="173"/>
      <c r="T252" s="174"/>
      <c r="AA252" s="175"/>
      <c r="AT252" s="170" t="s">
        <v>139</v>
      </c>
      <c r="AU252" s="170" t="s">
        <v>96</v>
      </c>
      <c r="AV252" s="170" t="s">
        <v>136</v>
      </c>
      <c r="AW252" s="170" t="s">
        <v>106</v>
      </c>
      <c r="AX252" s="170" t="s">
        <v>21</v>
      </c>
      <c r="AY252" s="170" t="s">
        <v>131</v>
      </c>
    </row>
    <row r="253" s="12" customFormat="true" ht="15.75" hidden="false" customHeight="true" outlineLevel="0" collapsed="false">
      <c r="B253" s="30"/>
      <c r="C253" s="152" t="s">
        <v>325</v>
      </c>
      <c r="D253" s="152" t="s">
        <v>132</v>
      </c>
      <c r="E253" s="153" t="s">
        <v>326</v>
      </c>
      <c r="F253" s="154" t="s">
        <v>327</v>
      </c>
      <c r="G253" s="154"/>
      <c r="H253" s="154"/>
      <c r="I253" s="154"/>
      <c r="J253" s="155" t="s">
        <v>135</v>
      </c>
      <c r="K253" s="156" t="n">
        <v>18</v>
      </c>
      <c r="L253" s="157"/>
      <c r="M253" s="157"/>
      <c r="N253" s="157" t="n">
        <f aca="false">ROUND($L$253*$K$253,2)</f>
        <v>0</v>
      </c>
      <c r="O253" s="157"/>
      <c r="P253" s="157"/>
      <c r="Q253" s="157"/>
      <c r="R253" s="31"/>
      <c r="T253" s="158"/>
      <c r="U253" s="38" t="s">
        <v>40</v>
      </c>
      <c r="V253" s="159" t="n">
        <v>0.023</v>
      </c>
      <c r="W253" s="159" t="n">
        <f aca="false">$V$253*$K$253</f>
        <v>0.414</v>
      </c>
      <c r="X253" s="159" t="n">
        <v>0</v>
      </c>
      <c r="Y253" s="159" t="n">
        <f aca="false">$X$253*$K$253</f>
        <v>0</v>
      </c>
      <c r="Z253" s="159" t="n">
        <v>0</v>
      </c>
      <c r="AA253" s="160" t="n">
        <f aca="false">$Z$253*$K$253</f>
        <v>0</v>
      </c>
      <c r="AR253" s="12" t="s">
        <v>136</v>
      </c>
      <c r="AT253" s="12" t="s">
        <v>132</v>
      </c>
      <c r="AU253" s="12" t="s">
        <v>96</v>
      </c>
      <c r="AY253" s="12" t="s">
        <v>131</v>
      </c>
      <c r="BE253" s="161" t="n">
        <f aca="false">IF($U$253="základní",$N$253,0)</f>
        <v>0</v>
      </c>
      <c r="BF253" s="161" t="n">
        <f aca="false">IF($U$253="snížená",$N$253,0)</f>
        <v>0</v>
      </c>
      <c r="BG253" s="161" t="n">
        <f aca="false">IF($U$253="zákl. přenesená",$N$253,0)</f>
        <v>0</v>
      </c>
      <c r="BH253" s="161" t="n">
        <f aca="false">IF($U$253="sníž. přenesená",$N$253,0)</f>
        <v>0</v>
      </c>
      <c r="BI253" s="161" t="n">
        <f aca="false">IF($U$253="nulová",$N$253,0)</f>
        <v>0</v>
      </c>
      <c r="BJ253" s="12" t="s">
        <v>21</v>
      </c>
      <c r="BK253" s="161" t="n">
        <f aca="false">ROUND($L$253*$K$253,2)</f>
        <v>0</v>
      </c>
      <c r="BL253" s="12" t="s">
        <v>136</v>
      </c>
      <c r="BM253" s="12" t="s">
        <v>328</v>
      </c>
    </row>
    <row r="254" s="12" customFormat="true" ht="18.75" hidden="false" customHeight="true" outlineLevel="0" collapsed="false">
      <c r="B254" s="162"/>
      <c r="E254" s="163"/>
      <c r="F254" s="164" t="s">
        <v>160</v>
      </c>
      <c r="G254" s="164"/>
      <c r="H254" s="164"/>
      <c r="I254" s="164"/>
      <c r="K254" s="165" t="n">
        <v>18</v>
      </c>
      <c r="R254" s="166"/>
      <c r="T254" s="167"/>
      <c r="AA254" s="168"/>
      <c r="AT254" s="163" t="s">
        <v>139</v>
      </c>
      <c r="AU254" s="163" t="s">
        <v>96</v>
      </c>
      <c r="AV254" s="163" t="s">
        <v>96</v>
      </c>
      <c r="AW254" s="163" t="s">
        <v>106</v>
      </c>
      <c r="AX254" s="163" t="s">
        <v>75</v>
      </c>
      <c r="AY254" s="163" t="s">
        <v>131</v>
      </c>
    </row>
    <row r="255" s="12" customFormat="true" ht="18.75" hidden="false" customHeight="true" outlineLevel="0" collapsed="false">
      <c r="B255" s="169"/>
      <c r="E255" s="170"/>
      <c r="F255" s="171" t="s">
        <v>140</v>
      </c>
      <c r="G255" s="171"/>
      <c r="H255" s="171"/>
      <c r="I255" s="171"/>
      <c r="K255" s="172" t="n">
        <v>18</v>
      </c>
      <c r="R255" s="173"/>
      <c r="T255" s="174"/>
      <c r="AA255" s="175"/>
      <c r="AT255" s="170" t="s">
        <v>139</v>
      </c>
      <c r="AU255" s="170" t="s">
        <v>96</v>
      </c>
      <c r="AV255" s="170" t="s">
        <v>136</v>
      </c>
      <c r="AW255" s="170" t="s">
        <v>106</v>
      </c>
      <c r="AX255" s="170" t="s">
        <v>21</v>
      </c>
      <c r="AY255" s="170" t="s">
        <v>131</v>
      </c>
    </row>
    <row r="256" s="12" customFormat="true" ht="27" hidden="false" customHeight="true" outlineLevel="0" collapsed="false">
      <c r="B256" s="30"/>
      <c r="C256" s="152" t="s">
        <v>329</v>
      </c>
      <c r="D256" s="152" t="s">
        <v>132</v>
      </c>
      <c r="E256" s="153" t="s">
        <v>330</v>
      </c>
      <c r="F256" s="154" t="s">
        <v>331</v>
      </c>
      <c r="G256" s="154"/>
      <c r="H256" s="154"/>
      <c r="I256" s="154"/>
      <c r="J256" s="155" t="s">
        <v>135</v>
      </c>
      <c r="K256" s="156" t="n">
        <v>245</v>
      </c>
      <c r="L256" s="157"/>
      <c r="M256" s="157"/>
      <c r="N256" s="157" t="n">
        <f aca="false">ROUND($L$256*$K$256,2)</f>
        <v>0</v>
      </c>
      <c r="O256" s="157"/>
      <c r="P256" s="157"/>
      <c r="Q256" s="157"/>
      <c r="R256" s="31"/>
      <c r="T256" s="158"/>
      <c r="U256" s="38" t="s">
        <v>40</v>
      </c>
      <c r="V256" s="159" t="n">
        <v>0.037</v>
      </c>
      <c r="W256" s="159" t="n">
        <f aca="false">$V$256*$K$256</f>
        <v>9.065</v>
      </c>
      <c r="X256" s="159" t="n">
        <v>0</v>
      </c>
      <c r="Y256" s="159" t="n">
        <f aca="false">$X$256*$K$256</f>
        <v>0</v>
      </c>
      <c r="Z256" s="159" t="n">
        <v>0</v>
      </c>
      <c r="AA256" s="160" t="n">
        <f aca="false">$Z$256*$K$256</f>
        <v>0</v>
      </c>
      <c r="AR256" s="12" t="s">
        <v>136</v>
      </c>
      <c r="AT256" s="12" t="s">
        <v>132</v>
      </c>
      <c r="AU256" s="12" t="s">
        <v>96</v>
      </c>
      <c r="AY256" s="12" t="s">
        <v>131</v>
      </c>
      <c r="BE256" s="161" t="n">
        <f aca="false">IF($U$256="základní",$N$256,0)</f>
        <v>0</v>
      </c>
      <c r="BF256" s="161" t="n">
        <f aca="false">IF($U$256="snížená",$N$256,0)</f>
        <v>0</v>
      </c>
      <c r="BG256" s="161" t="n">
        <f aca="false">IF($U$256="zákl. přenesená",$N$256,0)</f>
        <v>0</v>
      </c>
      <c r="BH256" s="161" t="n">
        <f aca="false">IF($U$256="sníž. přenesená",$N$256,0)</f>
        <v>0</v>
      </c>
      <c r="BI256" s="161" t="n">
        <f aca="false">IF($U$256="nulová",$N$256,0)</f>
        <v>0</v>
      </c>
      <c r="BJ256" s="12" t="s">
        <v>21</v>
      </c>
      <c r="BK256" s="161" t="n">
        <f aca="false">ROUND($L$256*$K$256,2)</f>
        <v>0</v>
      </c>
      <c r="BL256" s="12" t="s">
        <v>136</v>
      </c>
      <c r="BM256" s="12" t="s">
        <v>332</v>
      </c>
    </row>
    <row r="257" s="12" customFormat="true" ht="18.75" hidden="false" customHeight="true" outlineLevel="0" collapsed="false">
      <c r="B257" s="162"/>
      <c r="E257" s="163"/>
      <c r="F257" s="164" t="s">
        <v>172</v>
      </c>
      <c r="G257" s="164"/>
      <c r="H257" s="164"/>
      <c r="I257" s="164"/>
      <c r="K257" s="165" t="n">
        <v>53</v>
      </c>
      <c r="R257" s="166"/>
      <c r="T257" s="167"/>
      <c r="AA257" s="168"/>
      <c r="AT257" s="163" t="s">
        <v>139</v>
      </c>
      <c r="AU257" s="163" t="s">
        <v>96</v>
      </c>
      <c r="AV257" s="163" t="s">
        <v>96</v>
      </c>
      <c r="AW257" s="163" t="s">
        <v>106</v>
      </c>
      <c r="AX257" s="163" t="s">
        <v>75</v>
      </c>
      <c r="AY257" s="163" t="s">
        <v>131</v>
      </c>
    </row>
    <row r="258" s="12" customFormat="true" ht="32.25" hidden="false" customHeight="true" outlineLevel="0" collapsed="false">
      <c r="B258" s="162"/>
      <c r="E258" s="163"/>
      <c r="F258" s="164" t="s">
        <v>174</v>
      </c>
      <c r="G258" s="164"/>
      <c r="H258" s="164"/>
      <c r="I258" s="164"/>
      <c r="K258" s="165" t="n">
        <v>192</v>
      </c>
      <c r="R258" s="166"/>
      <c r="T258" s="167"/>
      <c r="AA258" s="168"/>
      <c r="AT258" s="163" t="s">
        <v>139</v>
      </c>
      <c r="AU258" s="163" t="s">
        <v>96</v>
      </c>
      <c r="AV258" s="163" t="s">
        <v>96</v>
      </c>
      <c r="AW258" s="163" t="s">
        <v>106</v>
      </c>
      <c r="AX258" s="163" t="s">
        <v>75</v>
      </c>
      <c r="AY258" s="163" t="s">
        <v>131</v>
      </c>
    </row>
    <row r="259" s="12" customFormat="true" ht="18.75" hidden="false" customHeight="true" outlineLevel="0" collapsed="false">
      <c r="B259" s="169"/>
      <c r="E259" s="170"/>
      <c r="F259" s="171" t="s">
        <v>140</v>
      </c>
      <c r="G259" s="171"/>
      <c r="H259" s="171"/>
      <c r="I259" s="171"/>
      <c r="K259" s="172" t="n">
        <v>245</v>
      </c>
      <c r="R259" s="173"/>
      <c r="T259" s="174"/>
      <c r="AA259" s="175"/>
      <c r="AT259" s="170" t="s">
        <v>139</v>
      </c>
      <c r="AU259" s="170" t="s">
        <v>96</v>
      </c>
      <c r="AV259" s="170" t="s">
        <v>136</v>
      </c>
      <c r="AW259" s="170" t="s">
        <v>106</v>
      </c>
      <c r="AX259" s="170" t="s">
        <v>21</v>
      </c>
      <c r="AY259" s="170" t="s">
        <v>131</v>
      </c>
    </row>
    <row r="260" s="12" customFormat="true" ht="27" hidden="false" customHeight="true" outlineLevel="0" collapsed="false">
      <c r="B260" s="30"/>
      <c r="C260" s="152" t="s">
        <v>333</v>
      </c>
      <c r="D260" s="152" t="s">
        <v>132</v>
      </c>
      <c r="E260" s="153" t="s">
        <v>334</v>
      </c>
      <c r="F260" s="154" t="s">
        <v>335</v>
      </c>
      <c r="G260" s="154"/>
      <c r="H260" s="154"/>
      <c r="I260" s="154"/>
      <c r="J260" s="155" t="s">
        <v>135</v>
      </c>
      <c r="K260" s="156" t="n">
        <v>662</v>
      </c>
      <c r="L260" s="157"/>
      <c r="M260" s="157"/>
      <c r="N260" s="157" t="n">
        <f aca="false">ROUND($L$260*$K$260,2)</f>
        <v>0</v>
      </c>
      <c r="O260" s="157"/>
      <c r="P260" s="157"/>
      <c r="Q260" s="157"/>
      <c r="R260" s="31"/>
      <c r="T260" s="158"/>
      <c r="U260" s="38" t="s">
        <v>40</v>
      </c>
      <c r="V260" s="159" t="n">
        <v>0.048</v>
      </c>
      <c r="W260" s="159" t="n">
        <f aca="false">$V$260*$K$260</f>
        <v>31.776</v>
      </c>
      <c r="X260" s="159" t="n">
        <v>0</v>
      </c>
      <c r="Y260" s="159" t="n">
        <f aca="false">$X$260*$K$260</f>
        <v>0</v>
      </c>
      <c r="Z260" s="159" t="n">
        <v>0</v>
      </c>
      <c r="AA260" s="160" t="n">
        <f aca="false">$Z$260*$K$260</f>
        <v>0</v>
      </c>
      <c r="AR260" s="12" t="s">
        <v>136</v>
      </c>
      <c r="AT260" s="12" t="s">
        <v>132</v>
      </c>
      <c r="AU260" s="12" t="s">
        <v>96</v>
      </c>
      <c r="AY260" s="12" t="s">
        <v>131</v>
      </c>
      <c r="BE260" s="161" t="n">
        <f aca="false">IF($U$260="základní",$N$260,0)</f>
        <v>0</v>
      </c>
      <c r="BF260" s="161" t="n">
        <f aca="false">IF($U$260="snížená",$N$260,0)</f>
        <v>0</v>
      </c>
      <c r="BG260" s="161" t="n">
        <f aca="false">IF($U$260="zákl. přenesená",$N$260,0)</f>
        <v>0</v>
      </c>
      <c r="BH260" s="161" t="n">
        <f aca="false">IF($U$260="sníž. přenesená",$N$260,0)</f>
        <v>0</v>
      </c>
      <c r="BI260" s="161" t="n">
        <f aca="false">IF($U$260="nulová",$N$260,0)</f>
        <v>0</v>
      </c>
      <c r="BJ260" s="12" t="s">
        <v>21</v>
      </c>
      <c r="BK260" s="161" t="n">
        <f aca="false">ROUND($L$260*$K$260,2)</f>
        <v>0</v>
      </c>
      <c r="BL260" s="12" t="s">
        <v>136</v>
      </c>
      <c r="BM260" s="12" t="s">
        <v>336</v>
      </c>
    </row>
    <row r="261" s="12" customFormat="true" ht="32.25" hidden="false" customHeight="true" outlineLevel="0" collapsed="false">
      <c r="B261" s="162"/>
      <c r="E261" s="163"/>
      <c r="F261" s="164" t="s">
        <v>159</v>
      </c>
      <c r="G261" s="164"/>
      <c r="H261" s="164"/>
      <c r="I261" s="164"/>
      <c r="K261" s="165" t="n">
        <v>12</v>
      </c>
      <c r="R261" s="166"/>
      <c r="T261" s="167"/>
      <c r="AA261" s="168"/>
      <c r="AT261" s="163" t="s">
        <v>139</v>
      </c>
      <c r="AU261" s="163" t="s">
        <v>96</v>
      </c>
      <c r="AV261" s="163" t="s">
        <v>96</v>
      </c>
      <c r="AW261" s="163" t="s">
        <v>106</v>
      </c>
      <c r="AX261" s="163" t="s">
        <v>75</v>
      </c>
      <c r="AY261" s="163" t="s">
        <v>131</v>
      </c>
    </row>
    <row r="262" s="12" customFormat="true" ht="18.75" hidden="false" customHeight="true" outlineLevel="0" collapsed="false">
      <c r="B262" s="162"/>
      <c r="E262" s="163"/>
      <c r="F262" s="164" t="s">
        <v>281</v>
      </c>
      <c r="G262" s="164"/>
      <c r="H262" s="164"/>
      <c r="I262" s="164"/>
      <c r="K262" s="165" t="n">
        <v>650</v>
      </c>
      <c r="R262" s="166"/>
      <c r="T262" s="167"/>
      <c r="AA262" s="168"/>
      <c r="AT262" s="163" t="s">
        <v>139</v>
      </c>
      <c r="AU262" s="163" t="s">
        <v>96</v>
      </c>
      <c r="AV262" s="163" t="s">
        <v>96</v>
      </c>
      <c r="AW262" s="163" t="s">
        <v>106</v>
      </c>
      <c r="AX262" s="163" t="s">
        <v>75</v>
      </c>
      <c r="AY262" s="163" t="s">
        <v>131</v>
      </c>
    </row>
    <row r="263" s="12" customFormat="true" ht="18.75" hidden="false" customHeight="true" outlineLevel="0" collapsed="false">
      <c r="B263" s="169"/>
      <c r="E263" s="170"/>
      <c r="F263" s="171" t="s">
        <v>140</v>
      </c>
      <c r="G263" s="171"/>
      <c r="H263" s="171"/>
      <c r="I263" s="171"/>
      <c r="K263" s="172" t="n">
        <v>662</v>
      </c>
      <c r="R263" s="173"/>
      <c r="T263" s="174"/>
      <c r="AA263" s="175"/>
      <c r="AT263" s="170" t="s">
        <v>139</v>
      </c>
      <c r="AU263" s="170" t="s">
        <v>96</v>
      </c>
      <c r="AV263" s="170" t="s">
        <v>136</v>
      </c>
      <c r="AW263" s="170" t="s">
        <v>106</v>
      </c>
      <c r="AX263" s="170" t="s">
        <v>21</v>
      </c>
      <c r="AY263" s="170" t="s">
        <v>131</v>
      </c>
    </row>
    <row r="264" s="12" customFormat="true" ht="27" hidden="false" customHeight="true" outlineLevel="0" collapsed="false">
      <c r="B264" s="30"/>
      <c r="C264" s="152" t="s">
        <v>337</v>
      </c>
      <c r="D264" s="152" t="s">
        <v>132</v>
      </c>
      <c r="E264" s="153" t="s">
        <v>338</v>
      </c>
      <c r="F264" s="154" t="s">
        <v>339</v>
      </c>
      <c r="G264" s="154"/>
      <c r="H264" s="154"/>
      <c r="I264" s="154"/>
      <c r="J264" s="155" t="s">
        <v>135</v>
      </c>
      <c r="K264" s="156" t="n">
        <v>2384</v>
      </c>
      <c r="L264" s="157"/>
      <c r="M264" s="157"/>
      <c r="N264" s="157" t="n">
        <f aca="false">ROUND($L$264*$K$264,2)</f>
        <v>0</v>
      </c>
      <c r="O264" s="157"/>
      <c r="P264" s="157"/>
      <c r="Q264" s="157"/>
      <c r="R264" s="31"/>
      <c r="T264" s="158"/>
      <c r="U264" s="38" t="s">
        <v>40</v>
      </c>
      <c r="V264" s="159" t="n">
        <v>0.002</v>
      </c>
      <c r="W264" s="159" t="n">
        <f aca="false">$V$264*$K$264</f>
        <v>4.768</v>
      </c>
      <c r="X264" s="159" t="n">
        <v>0.00071</v>
      </c>
      <c r="Y264" s="159" t="n">
        <f aca="false">$X$264*$K$264</f>
        <v>1.69264</v>
      </c>
      <c r="Z264" s="159" t="n">
        <v>0</v>
      </c>
      <c r="AA264" s="160" t="n">
        <f aca="false">$Z$264*$K$264</f>
        <v>0</v>
      </c>
      <c r="AR264" s="12" t="s">
        <v>136</v>
      </c>
      <c r="AT264" s="12" t="s">
        <v>132</v>
      </c>
      <c r="AU264" s="12" t="s">
        <v>96</v>
      </c>
      <c r="AY264" s="12" t="s">
        <v>131</v>
      </c>
      <c r="BE264" s="161" t="n">
        <f aca="false">IF($U$264="základní",$N$264,0)</f>
        <v>0</v>
      </c>
      <c r="BF264" s="161" t="n">
        <f aca="false">IF($U$264="snížená",$N$264,0)</f>
        <v>0</v>
      </c>
      <c r="BG264" s="161" t="n">
        <f aca="false">IF($U$264="zákl. přenesená",$N$264,0)</f>
        <v>0</v>
      </c>
      <c r="BH264" s="161" t="n">
        <f aca="false">IF($U$264="sníž. přenesená",$N$264,0)</f>
        <v>0</v>
      </c>
      <c r="BI264" s="161" t="n">
        <f aca="false">IF($U$264="nulová",$N$264,0)</f>
        <v>0</v>
      </c>
      <c r="BJ264" s="12" t="s">
        <v>21</v>
      </c>
      <c r="BK264" s="161" t="n">
        <f aca="false">ROUND($L$264*$K$264,2)</f>
        <v>0</v>
      </c>
      <c r="BL264" s="12" t="s">
        <v>136</v>
      </c>
      <c r="BM264" s="12" t="s">
        <v>340</v>
      </c>
    </row>
    <row r="265" s="12" customFormat="true" ht="32.25" hidden="false" customHeight="true" outlineLevel="0" collapsed="false">
      <c r="B265" s="162"/>
      <c r="E265" s="163"/>
      <c r="F265" s="164" t="s">
        <v>341</v>
      </c>
      <c r="G265" s="164"/>
      <c r="H265" s="164"/>
      <c r="I265" s="164"/>
      <c r="K265" s="165" t="n">
        <v>24</v>
      </c>
      <c r="R265" s="166"/>
      <c r="T265" s="167"/>
      <c r="AA265" s="168"/>
      <c r="AT265" s="163" t="s">
        <v>139</v>
      </c>
      <c r="AU265" s="163" t="s">
        <v>96</v>
      </c>
      <c r="AV265" s="163" t="s">
        <v>96</v>
      </c>
      <c r="AW265" s="163" t="s">
        <v>106</v>
      </c>
      <c r="AX265" s="163" t="s">
        <v>75</v>
      </c>
      <c r="AY265" s="163" t="s">
        <v>131</v>
      </c>
    </row>
    <row r="266" s="12" customFormat="true" ht="18.75" hidden="false" customHeight="true" outlineLevel="0" collapsed="false">
      <c r="B266" s="162"/>
      <c r="E266" s="163"/>
      <c r="F266" s="164" t="s">
        <v>171</v>
      </c>
      <c r="G266" s="164"/>
      <c r="H266" s="164"/>
      <c r="I266" s="164"/>
      <c r="K266" s="165" t="n">
        <v>175</v>
      </c>
      <c r="R266" s="166"/>
      <c r="T266" s="167"/>
      <c r="AA266" s="168"/>
      <c r="AT266" s="163" t="s">
        <v>139</v>
      </c>
      <c r="AU266" s="163" t="s">
        <v>96</v>
      </c>
      <c r="AV266" s="163" t="s">
        <v>96</v>
      </c>
      <c r="AW266" s="163" t="s">
        <v>106</v>
      </c>
      <c r="AX266" s="163" t="s">
        <v>75</v>
      </c>
      <c r="AY266" s="163" t="s">
        <v>131</v>
      </c>
    </row>
    <row r="267" s="12" customFormat="true" ht="18.75" hidden="false" customHeight="true" outlineLevel="0" collapsed="false">
      <c r="B267" s="162"/>
      <c r="E267" s="163"/>
      <c r="F267" s="164" t="s">
        <v>172</v>
      </c>
      <c r="G267" s="164"/>
      <c r="H267" s="164"/>
      <c r="I267" s="164"/>
      <c r="K267" s="165" t="n">
        <v>53</v>
      </c>
      <c r="R267" s="166"/>
      <c r="T267" s="167"/>
      <c r="AA267" s="168"/>
      <c r="AT267" s="163" t="s">
        <v>139</v>
      </c>
      <c r="AU267" s="163" t="s">
        <v>96</v>
      </c>
      <c r="AV267" s="163" t="s">
        <v>96</v>
      </c>
      <c r="AW267" s="163" t="s">
        <v>106</v>
      </c>
      <c r="AX267" s="163" t="s">
        <v>75</v>
      </c>
      <c r="AY267" s="163" t="s">
        <v>131</v>
      </c>
    </row>
    <row r="268" s="12" customFormat="true" ht="32.25" hidden="false" customHeight="true" outlineLevel="0" collapsed="false">
      <c r="B268" s="162"/>
      <c r="E268" s="163"/>
      <c r="F268" s="164" t="s">
        <v>342</v>
      </c>
      <c r="G268" s="164"/>
      <c r="H268" s="164"/>
      <c r="I268" s="164"/>
      <c r="K268" s="165" t="n">
        <v>640</v>
      </c>
      <c r="R268" s="166"/>
      <c r="T268" s="167"/>
      <c r="AA268" s="168"/>
      <c r="AT268" s="163" t="s">
        <v>139</v>
      </c>
      <c r="AU268" s="163" t="s">
        <v>96</v>
      </c>
      <c r="AV268" s="163" t="s">
        <v>96</v>
      </c>
      <c r="AW268" s="163" t="s">
        <v>106</v>
      </c>
      <c r="AX268" s="163" t="s">
        <v>75</v>
      </c>
      <c r="AY268" s="163" t="s">
        <v>131</v>
      </c>
    </row>
    <row r="269" s="12" customFormat="true" ht="32.25" hidden="false" customHeight="true" outlineLevel="0" collapsed="false">
      <c r="B269" s="162"/>
      <c r="E269" s="163"/>
      <c r="F269" s="164" t="s">
        <v>174</v>
      </c>
      <c r="G269" s="164"/>
      <c r="H269" s="164"/>
      <c r="I269" s="164"/>
      <c r="K269" s="165" t="n">
        <v>192</v>
      </c>
      <c r="R269" s="166"/>
      <c r="T269" s="167"/>
      <c r="AA269" s="168"/>
      <c r="AT269" s="163" t="s">
        <v>139</v>
      </c>
      <c r="AU269" s="163" t="s">
        <v>96</v>
      </c>
      <c r="AV269" s="163" t="s">
        <v>96</v>
      </c>
      <c r="AW269" s="163" t="s">
        <v>106</v>
      </c>
      <c r="AX269" s="163" t="s">
        <v>75</v>
      </c>
      <c r="AY269" s="163" t="s">
        <v>131</v>
      </c>
    </row>
    <row r="270" s="12" customFormat="true" ht="18.75" hidden="false" customHeight="true" outlineLevel="0" collapsed="false">
      <c r="B270" s="162"/>
      <c r="E270" s="163"/>
      <c r="F270" s="164" t="s">
        <v>343</v>
      </c>
      <c r="G270" s="164"/>
      <c r="H270" s="164"/>
      <c r="I270" s="164"/>
      <c r="K270" s="165" t="n">
        <v>1300</v>
      </c>
      <c r="R270" s="166"/>
      <c r="T270" s="167"/>
      <c r="AA270" s="168"/>
      <c r="AT270" s="163" t="s">
        <v>139</v>
      </c>
      <c r="AU270" s="163" t="s">
        <v>96</v>
      </c>
      <c r="AV270" s="163" t="s">
        <v>96</v>
      </c>
      <c r="AW270" s="163" t="s">
        <v>106</v>
      </c>
      <c r="AX270" s="163" t="s">
        <v>75</v>
      </c>
      <c r="AY270" s="163" t="s">
        <v>131</v>
      </c>
    </row>
    <row r="271" s="12" customFormat="true" ht="18.75" hidden="false" customHeight="true" outlineLevel="0" collapsed="false">
      <c r="B271" s="169"/>
      <c r="E271" s="170"/>
      <c r="F271" s="171" t="s">
        <v>140</v>
      </c>
      <c r="G271" s="171"/>
      <c r="H271" s="171"/>
      <c r="I271" s="171"/>
      <c r="K271" s="172" t="n">
        <v>2384</v>
      </c>
      <c r="R271" s="173"/>
      <c r="T271" s="174"/>
      <c r="AA271" s="175"/>
      <c r="AT271" s="170" t="s">
        <v>139</v>
      </c>
      <c r="AU271" s="170" t="s">
        <v>96</v>
      </c>
      <c r="AV271" s="170" t="s">
        <v>136</v>
      </c>
      <c r="AW271" s="170" t="s">
        <v>106</v>
      </c>
      <c r="AX271" s="170" t="s">
        <v>21</v>
      </c>
      <c r="AY271" s="170" t="s">
        <v>131</v>
      </c>
    </row>
    <row r="272" s="12" customFormat="true" ht="27" hidden="false" customHeight="true" outlineLevel="0" collapsed="false">
      <c r="B272" s="30"/>
      <c r="C272" s="152" t="s">
        <v>344</v>
      </c>
      <c r="D272" s="152" t="s">
        <v>132</v>
      </c>
      <c r="E272" s="153" t="s">
        <v>345</v>
      </c>
      <c r="F272" s="154" t="s">
        <v>346</v>
      </c>
      <c r="G272" s="154"/>
      <c r="H272" s="154"/>
      <c r="I272" s="154"/>
      <c r="J272" s="155" t="s">
        <v>135</v>
      </c>
      <c r="K272" s="156" t="n">
        <v>1495</v>
      </c>
      <c r="L272" s="157"/>
      <c r="M272" s="157"/>
      <c r="N272" s="157" t="n">
        <f aca="false">ROUND($L$272*$K$272,2)</f>
        <v>0</v>
      </c>
      <c r="O272" s="157"/>
      <c r="P272" s="157"/>
      <c r="Q272" s="157"/>
      <c r="R272" s="31"/>
      <c r="T272" s="158"/>
      <c r="U272" s="38" t="s">
        <v>40</v>
      </c>
      <c r="V272" s="159" t="n">
        <v>0.066</v>
      </c>
      <c r="W272" s="159" t="n">
        <f aca="false">$V$272*$K$272</f>
        <v>98.67</v>
      </c>
      <c r="X272" s="159" t="n">
        <v>0</v>
      </c>
      <c r="Y272" s="159" t="n">
        <f aca="false">$X$272*$K$272</f>
        <v>0</v>
      </c>
      <c r="Z272" s="159" t="n">
        <v>0</v>
      </c>
      <c r="AA272" s="160" t="n">
        <f aca="false">$Z$272*$K$272</f>
        <v>0</v>
      </c>
      <c r="AR272" s="12" t="s">
        <v>136</v>
      </c>
      <c r="AT272" s="12" t="s">
        <v>132</v>
      </c>
      <c r="AU272" s="12" t="s">
        <v>96</v>
      </c>
      <c r="AY272" s="12" t="s">
        <v>131</v>
      </c>
      <c r="BE272" s="161" t="n">
        <f aca="false">IF($U$272="základní",$N$272,0)</f>
        <v>0</v>
      </c>
      <c r="BF272" s="161" t="n">
        <f aca="false">IF($U$272="snížená",$N$272,0)</f>
        <v>0</v>
      </c>
      <c r="BG272" s="161" t="n">
        <f aca="false">IF($U$272="zákl. přenesená",$N$272,0)</f>
        <v>0</v>
      </c>
      <c r="BH272" s="161" t="n">
        <f aca="false">IF($U$272="sníž. přenesená",$N$272,0)</f>
        <v>0</v>
      </c>
      <c r="BI272" s="161" t="n">
        <f aca="false">IF($U$272="nulová",$N$272,0)</f>
        <v>0</v>
      </c>
      <c r="BJ272" s="12" t="s">
        <v>21</v>
      </c>
      <c r="BK272" s="161" t="n">
        <f aca="false">ROUND($L$272*$K$272,2)</f>
        <v>0</v>
      </c>
      <c r="BL272" s="12" t="s">
        <v>136</v>
      </c>
      <c r="BM272" s="12" t="s">
        <v>347</v>
      </c>
    </row>
    <row r="273" s="12" customFormat="true" ht="32.25" hidden="false" customHeight="true" outlineLevel="0" collapsed="false">
      <c r="B273" s="162"/>
      <c r="E273" s="163"/>
      <c r="F273" s="164" t="s">
        <v>159</v>
      </c>
      <c r="G273" s="164"/>
      <c r="H273" s="164"/>
      <c r="I273" s="164"/>
      <c r="K273" s="165" t="n">
        <v>12</v>
      </c>
      <c r="R273" s="166"/>
      <c r="T273" s="167"/>
      <c r="AA273" s="168"/>
      <c r="AT273" s="163" t="s">
        <v>139</v>
      </c>
      <c r="AU273" s="163" t="s">
        <v>96</v>
      </c>
      <c r="AV273" s="163" t="s">
        <v>96</v>
      </c>
      <c r="AW273" s="163" t="s">
        <v>106</v>
      </c>
      <c r="AX273" s="163" t="s">
        <v>75</v>
      </c>
      <c r="AY273" s="163" t="s">
        <v>131</v>
      </c>
    </row>
    <row r="274" s="12" customFormat="true" ht="18.75" hidden="false" customHeight="true" outlineLevel="0" collapsed="false">
      <c r="B274" s="162"/>
      <c r="E274" s="163"/>
      <c r="F274" s="164" t="s">
        <v>160</v>
      </c>
      <c r="G274" s="164"/>
      <c r="H274" s="164"/>
      <c r="I274" s="164"/>
      <c r="K274" s="165" t="n">
        <v>18</v>
      </c>
      <c r="R274" s="166"/>
      <c r="T274" s="167"/>
      <c r="AA274" s="168"/>
      <c r="AT274" s="163" t="s">
        <v>139</v>
      </c>
      <c r="AU274" s="163" t="s">
        <v>96</v>
      </c>
      <c r="AV274" s="163" t="s">
        <v>96</v>
      </c>
      <c r="AW274" s="163" t="s">
        <v>106</v>
      </c>
      <c r="AX274" s="163" t="s">
        <v>75</v>
      </c>
      <c r="AY274" s="163" t="s">
        <v>131</v>
      </c>
    </row>
    <row r="275" s="12" customFormat="true" ht="18.75" hidden="false" customHeight="true" outlineLevel="0" collapsed="false">
      <c r="B275" s="162"/>
      <c r="E275" s="163"/>
      <c r="F275" s="164" t="s">
        <v>171</v>
      </c>
      <c r="G275" s="164"/>
      <c r="H275" s="164"/>
      <c r="I275" s="164"/>
      <c r="K275" s="165" t="n">
        <v>175</v>
      </c>
      <c r="R275" s="166"/>
      <c r="T275" s="167"/>
      <c r="AA275" s="168"/>
      <c r="AT275" s="163" t="s">
        <v>139</v>
      </c>
      <c r="AU275" s="163" t="s">
        <v>96</v>
      </c>
      <c r="AV275" s="163" t="s">
        <v>96</v>
      </c>
      <c r="AW275" s="163" t="s">
        <v>106</v>
      </c>
      <c r="AX275" s="163" t="s">
        <v>75</v>
      </c>
      <c r="AY275" s="163" t="s">
        <v>131</v>
      </c>
    </row>
    <row r="276" s="12" customFormat="true" ht="32.25" hidden="false" customHeight="true" outlineLevel="0" collapsed="false">
      <c r="B276" s="162"/>
      <c r="E276" s="163"/>
      <c r="F276" s="164" t="s">
        <v>342</v>
      </c>
      <c r="G276" s="164"/>
      <c r="H276" s="164"/>
      <c r="I276" s="164"/>
      <c r="K276" s="165" t="n">
        <v>640</v>
      </c>
      <c r="R276" s="166"/>
      <c r="T276" s="167"/>
      <c r="AA276" s="168"/>
      <c r="AT276" s="163" t="s">
        <v>139</v>
      </c>
      <c r="AU276" s="163" t="s">
        <v>96</v>
      </c>
      <c r="AV276" s="163" t="s">
        <v>96</v>
      </c>
      <c r="AW276" s="163" t="s">
        <v>106</v>
      </c>
      <c r="AX276" s="163" t="s">
        <v>75</v>
      </c>
      <c r="AY276" s="163" t="s">
        <v>131</v>
      </c>
    </row>
    <row r="277" s="12" customFormat="true" ht="18.75" hidden="false" customHeight="true" outlineLevel="0" collapsed="false">
      <c r="B277" s="162"/>
      <c r="E277" s="163"/>
      <c r="F277" s="164" t="s">
        <v>281</v>
      </c>
      <c r="G277" s="164"/>
      <c r="H277" s="164"/>
      <c r="I277" s="164"/>
      <c r="K277" s="165" t="n">
        <v>650</v>
      </c>
      <c r="R277" s="166"/>
      <c r="T277" s="167"/>
      <c r="AA277" s="168"/>
      <c r="AT277" s="163" t="s">
        <v>139</v>
      </c>
      <c r="AU277" s="163" t="s">
        <v>96</v>
      </c>
      <c r="AV277" s="163" t="s">
        <v>96</v>
      </c>
      <c r="AW277" s="163" t="s">
        <v>106</v>
      </c>
      <c r="AX277" s="163" t="s">
        <v>75</v>
      </c>
      <c r="AY277" s="163" t="s">
        <v>131</v>
      </c>
    </row>
    <row r="278" s="12" customFormat="true" ht="18.75" hidden="false" customHeight="true" outlineLevel="0" collapsed="false">
      <c r="B278" s="169"/>
      <c r="E278" s="170"/>
      <c r="F278" s="171" t="s">
        <v>140</v>
      </c>
      <c r="G278" s="171"/>
      <c r="H278" s="171"/>
      <c r="I278" s="171"/>
      <c r="K278" s="172" t="n">
        <v>1495</v>
      </c>
      <c r="R278" s="173"/>
      <c r="T278" s="174"/>
      <c r="AA278" s="175"/>
      <c r="AT278" s="170" t="s">
        <v>139</v>
      </c>
      <c r="AU278" s="170" t="s">
        <v>96</v>
      </c>
      <c r="AV278" s="170" t="s">
        <v>136</v>
      </c>
      <c r="AW278" s="170" t="s">
        <v>106</v>
      </c>
      <c r="AX278" s="170" t="s">
        <v>21</v>
      </c>
      <c r="AY278" s="170" t="s">
        <v>131</v>
      </c>
    </row>
    <row r="279" s="140" customFormat="true" ht="30.75" hidden="false" customHeight="true" outlineLevel="0" collapsed="false">
      <c r="B279" s="141"/>
      <c r="D279" s="150" t="s">
        <v>112</v>
      </c>
      <c r="E279" s="150"/>
      <c r="F279" s="150"/>
      <c r="G279" s="150"/>
      <c r="H279" s="150"/>
      <c r="I279" s="150"/>
      <c r="J279" s="150"/>
      <c r="K279" s="150"/>
      <c r="L279" s="150"/>
      <c r="M279" s="150"/>
      <c r="N279" s="151" t="n">
        <f aca="false">$BK$279</f>
        <v>0</v>
      </c>
      <c r="O279" s="151"/>
      <c r="P279" s="151"/>
      <c r="Q279" s="151"/>
      <c r="R279" s="144"/>
      <c r="T279" s="145"/>
      <c r="W279" s="146" t="n">
        <f aca="false">SUM($W$280:$W$323)</f>
        <v>301.14192</v>
      </c>
      <c r="Y279" s="146" t="n">
        <f aca="false">SUM($Y$280:$Y$323)</f>
        <v>79.22815</v>
      </c>
      <c r="AA279" s="147" t="n">
        <f aca="false">SUM($AA$280:$AA$323)</f>
        <v>0</v>
      </c>
      <c r="AR279" s="148" t="s">
        <v>21</v>
      </c>
      <c r="AT279" s="148" t="s">
        <v>74</v>
      </c>
      <c r="AU279" s="148" t="s">
        <v>21</v>
      </c>
      <c r="AY279" s="148" t="s">
        <v>131</v>
      </c>
      <c r="BK279" s="149" t="n">
        <f aca="false">SUM($BK$280:$BK$323)</f>
        <v>0</v>
      </c>
    </row>
    <row r="280" s="12" customFormat="true" ht="27" hidden="false" customHeight="true" outlineLevel="0" collapsed="false">
      <c r="B280" s="30"/>
      <c r="C280" s="152" t="s">
        <v>348</v>
      </c>
      <c r="D280" s="152" t="s">
        <v>132</v>
      </c>
      <c r="E280" s="153" t="s">
        <v>349</v>
      </c>
      <c r="F280" s="154" t="s">
        <v>350</v>
      </c>
      <c r="G280" s="154"/>
      <c r="H280" s="154"/>
      <c r="I280" s="154"/>
      <c r="J280" s="155" t="s">
        <v>178</v>
      </c>
      <c r="K280" s="156" t="n">
        <v>110</v>
      </c>
      <c r="L280" s="157"/>
      <c r="M280" s="157"/>
      <c r="N280" s="157" t="n">
        <f aca="false">ROUND($L$280*$K$280,2)</f>
        <v>0</v>
      </c>
      <c r="O280" s="157"/>
      <c r="P280" s="157"/>
      <c r="Q280" s="157"/>
      <c r="R280" s="31"/>
      <c r="T280" s="158"/>
      <c r="U280" s="38" t="s">
        <v>40</v>
      </c>
      <c r="V280" s="159" t="n">
        <v>0.228</v>
      </c>
      <c r="W280" s="159" t="n">
        <f aca="false">$V$280*$K$280</f>
        <v>25.08</v>
      </c>
      <c r="X280" s="159" t="n">
        <v>0</v>
      </c>
      <c r="Y280" s="159" t="n">
        <f aca="false">$X$280*$K$280</f>
        <v>0</v>
      </c>
      <c r="Z280" s="159" t="n">
        <v>0</v>
      </c>
      <c r="AA280" s="160" t="n">
        <f aca="false">$Z$280*$K$280</f>
        <v>0</v>
      </c>
      <c r="AR280" s="12" t="s">
        <v>136</v>
      </c>
      <c r="AT280" s="12" t="s">
        <v>132</v>
      </c>
      <c r="AU280" s="12" t="s">
        <v>96</v>
      </c>
      <c r="AY280" s="12" t="s">
        <v>131</v>
      </c>
      <c r="BE280" s="161" t="n">
        <f aca="false">IF($U$280="základní",$N$280,0)</f>
        <v>0</v>
      </c>
      <c r="BF280" s="161" t="n">
        <f aca="false">IF($U$280="snížená",$N$280,0)</f>
        <v>0</v>
      </c>
      <c r="BG280" s="161" t="n">
        <f aca="false">IF($U$280="zákl. přenesená",$N$280,0)</f>
        <v>0</v>
      </c>
      <c r="BH280" s="161" t="n">
        <f aca="false">IF($U$280="sníž. přenesená",$N$280,0)</f>
        <v>0</v>
      </c>
      <c r="BI280" s="161" t="n">
        <f aca="false">IF($U$280="nulová",$N$280,0)</f>
        <v>0</v>
      </c>
      <c r="BJ280" s="12" t="s">
        <v>21</v>
      </c>
      <c r="BK280" s="161" t="n">
        <f aca="false">ROUND($L$280*$K$280,2)</f>
        <v>0</v>
      </c>
      <c r="BL280" s="12" t="s">
        <v>136</v>
      </c>
      <c r="BM280" s="12" t="s">
        <v>351</v>
      </c>
    </row>
    <row r="281" s="12" customFormat="true" ht="18.75" hidden="false" customHeight="true" outlineLevel="0" collapsed="false">
      <c r="B281" s="162"/>
      <c r="E281" s="163"/>
      <c r="F281" s="164" t="s">
        <v>352</v>
      </c>
      <c r="G281" s="164"/>
      <c r="H281" s="164"/>
      <c r="I281" s="164"/>
      <c r="K281" s="165" t="n">
        <v>110</v>
      </c>
      <c r="R281" s="166"/>
      <c r="T281" s="167"/>
      <c r="AA281" s="168"/>
      <c r="AT281" s="163" t="s">
        <v>139</v>
      </c>
      <c r="AU281" s="163" t="s">
        <v>96</v>
      </c>
      <c r="AV281" s="163" t="s">
        <v>96</v>
      </c>
      <c r="AW281" s="163" t="s">
        <v>106</v>
      </c>
      <c r="AX281" s="163" t="s">
        <v>75</v>
      </c>
      <c r="AY281" s="163" t="s">
        <v>131</v>
      </c>
    </row>
    <row r="282" s="12" customFormat="true" ht="18.75" hidden="false" customHeight="true" outlineLevel="0" collapsed="false">
      <c r="B282" s="169"/>
      <c r="E282" s="170"/>
      <c r="F282" s="171" t="s">
        <v>140</v>
      </c>
      <c r="G282" s="171"/>
      <c r="H282" s="171"/>
      <c r="I282" s="171"/>
      <c r="K282" s="172" t="n">
        <v>110</v>
      </c>
      <c r="R282" s="173"/>
      <c r="T282" s="174"/>
      <c r="AA282" s="175"/>
      <c r="AT282" s="170" t="s">
        <v>139</v>
      </c>
      <c r="AU282" s="170" t="s">
        <v>96</v>
      </c>
      <c r="AV282" s="170" t="s">
        <v>136</v>
      </c>
      <c r="AW282" s="170" t="s">
        <v>106</v>
      </c>
      <c r="AX282" s="170" t="s">
        <v>21</v>
      </c>
      <c r="AY282" s="170" t="s">
        <v>131</v>
      </c>
    </row>
    <row r="283" s="12" customFormat="true" ht="27" hidden="false" customHeight="true" outlineLevel="0" collapsed="false">
      <c r="B283" s="30"/>
      <c r="C283" s="152" t="s">
        <v>353</v>
      </c>
      <c r="D283" s="152" t="s">
        <v>132</v>
      </c>
      <c r="E283" s="153" t="s">
        <v>354</v>
      </c>
      <c r="F283" s="154" t="s">
        <v>355</v>
      </c>
      <c r="G283" s="154"/>
      <c r="H283" s="154"/>
      <c r="I283" s="154"/>
      <c r="J283" s="155" t="s">
        <v>178</v>
      </c>
      <c r="K283" s="156" t="n">
        <v>278</v>
      </c>
      <c r="L283" s="157"/>
      <c r="M283" s="157"/>
      <c r="N283" s="157" t="n">
        <f aca="false">ROUND($L$283*$K$283,2)</f>
        <v>0</v>
      </c>
      <c r="O283" s="157"/>
      <c r="P283" s="157"/>
      <c r="Q283" s="157"/>
      <c r="R283" s="31"/>
      <c r="T283" s="158"/>
      <c r="U283" s="38" t="s">
        <v>40</v>
      </c>
      <c r="V283" s="159" t="n">
        <v>0.113</v>
      </c>
      <c r="W283" s="159" t="n">
        <f aca="false">$V$283*$K$283</f>
        <v>31.414</v>
      </c>
      <c r="X283" s="159" t="n">
        <v>0.08084</v>
      </c>
      <c r="Y283" s="159" t="n">
        <f aca="false">$X$283*$K$283</f>
        <v>22.47352</v>
      </c>
      <c r="Z283" s="159" t="n">
        <v>0</v>
      </c>
      <c r="AA283" s="160" t="n">
        <f aca="false">$Z$283*$K$283</f>
        <v>0</v>
      </c>
      <c r="AR283" s="12" t="s">
        <v>136</v>
      </c>
      <c r="AT283" s="12" t="s">
        <v>132</v>
      </c>
      <c r="AU283" s="12" t="s">
        <v>96</v>
      </c>
      <c r="AY283" s="12" t="s">
        <v>131</v>
      </c>
      <c r="BE283" s="161" t="n">
        <f aca="false">IF($U$283="základní",$N$283,0)</f>
        <v>0</v>
      </c>
      <c r="BF283" s="161" t="n">
        <f aca="false">IF($U$283="snížená",$N$283,0)</f>
        <v>0</v>
      </c>
      <c r="BG283" s="161" t="n">
        <f aca="false">IF($U$283="zákl. přenesená",$N$283,0)</f>
        <v>0</v>
      </c>
      <c r="BH283" s="161" t="n">
        <f aca="false">IF($U$283="sníž. přenesená",$N$283,0)</f>
        <v>0</v>
      </c>
      <c r="BI283" s="161" t="n">
        <f aca="false">IF($U$283="nulová",$N$283,0)</f>
        <v>0</v>
      </c>
      <c r="BJ283" s="12" t="s">
        <v>21</v>
      </c>
      <c r="BK283" s="161" t="n">
        <f aca="false">ROUND($L$283*$K$283,2)</f>
        <v>0</v>
      </c>
      <c r="BL283" s="12" t="s">
        <v>136</v>
      </c>
      <c r="BM283" s="12" t="s">
        <v>356</v>
      </c>
    </row>
    <row r="284" s="12" customFormat="true" ht="18.75" hidden="false" customHeight="true" outlineLevel="0" collapsed="false">
      <c r="B284" s="162"/>
      <c r="E284" s="163"/>
      <c r="F284" s="164" t="s">
        <v>185</v>
      </c>
      <c r="G284" s="164"/>
      <c r="H284" s="164"/>
      <c r="I284" s="164"/>
      <c r="K284" s="165" t="n">
        <v>278</v>
      </c>
      <c r="R284" s="166"/>
      <c r="T284" s="167"/>
      <c r="AA284" s="168"/>
      <c r="AT284" s="163" t="s">
        <v>139</v>
      </c>
      <c r="AU284" s="163" t="s">
        <v>96</v>
      </c>
      <c r="AV284" s="163" t="s">
        <v>96</v>
      </c>
      <c r="AW284" s="163" t="s">
        <v>106</v>
      </c>
      <c r="AX284" s="163" t="s">
        <v>75</v>
      </c>
      <c r="AY284" s="163" t="s">
        <v>131</v>
      </c>
    </row>
    <row r="285" s="12" customFormat="true" ht="18.75" hidden="false" customHeight="true" outlineLevel="0" collapsed="false">
      <c r="B285" s="169"/>
      <c r="E285" s="170"/>
      <c r="F285" s="171" t="s">
        <v>140</v>
      </c>
      <c r="G285" s="171"/>
      <c r="H285" s="171"/>
      <c r="I285" s="171"/>
      <c r="K285" s="172" t="n">
        <v>278</v>
      </c>
      <c r="R285" s="173"/>
      <c r="T285" s="174"/>
      <c r="AA285" s="175"/>
      <c r="AT285" s="170" t="s">
        <v>139</v>
      </c>
      <c r="AU285" s="170" t="s">
        <v>96</v>
      </c>
      <c r="AV285" s="170" t="s">
        <v>136</v>
      </c>
      <c r="AW285" s="170" t="s">
        <v>106</v>
      </c>
      <c r="AX285" s="170" t="s">
        <v>21</v>
      </c>
      <c r="AY285" s="170" t="s">
        <v>131</v>
      </c>
    </row>
    <row r="286" s="12" customFormat="true" ht="27" hidden="false" customHeight="true" outlineLevel="0" collapsed="false">
      <c r="B286" s="30"/>
      <c r="C286" s="182" t="s">
        <v>357</v>
      </c>
      <c r="D286" s="182" t="s">
        <v>268</v>
      </c>
      <c r="E286" s="183" t="s">
        <v>358</v>
      </c>
      <c r="F286" s="184" t="s">
        <v>359</v>
      </c>
      <c r="G286" s="184"/>
      <c r="H286" s="184"/>
      <c r="I286" s="184"/>
      <c r="J286" s="185" t="s">
        <v>245</v>
      </c>
      <c r="K286" s="186" t="n">
        <v>5.533</v>
      </c>
      <c r="L286" s="187"/>
      <c r="M286" s="187"/>
      <c r="N286" s="187" t="n">
        <f aca="false">ROUND($L$286*$K$286,2)</f>
        <v>0</v>
      </c>
      <c r="O286" s="187"/>
      <c r="P286" s="187"/>
      <c r="Q286" s="187"/>
      <c r="R286" s="31"/>
      <c r="T286" s="158"/>
      <c r="U286" s="38" t="s">
        <v>40</v>
      </c>
      <c r="V286" s="159" t="n">
        <v>0</v>
      </c>
      <c r="W286" s="159" t="n">
        <f aca="false">$V$286*$K$286</f>
        <v>0</v>
      </c>
      <c r="X286" s="159" t="n">
        <v>1</v>
      </c>
      <c r="Y286" s="159" t="n">
        <f aca="false">$X$286*$K$286</f>
        <v>5.533</v>
      </c>
      <c r="Z286" s="159" t="n">
        <v>0</v>
      </c>
      <c r="AA286" s="160" t="n">
        <f aca="false">$Z$286*$K$286</f>
        <v>0</v>
      </c>
      <c r="AR286" s="12" t="s">
        <v>175</v>
      </c>
      <c r="AT286" s="12" t="s">
        <v>268</v>
      </c>
      <c r="AU286" s="12" t="s">
        <v>96</v>
      </c>
      <c r="AY286" s="12" t="s">
        <v>131</v>
      </c>
      <c r="BE286" s="161" t="n">
        <f aca="false">IF($U$286="základní",$N$286,0)</f>
        <v>0</v>
      </c>
      <c r="BF286" s="161" t="n">
        <f aca="false">IF($U$286="snížená",$N$286,0)</f>
        <v>0</v>
      </c>
      <c r="BG286" s="161" t="n">
        <f aca="false">IF($U$286="zákl. přenesená",$N$286,0)</f>
        <v>0</v>
      </c>
      <c r="BH286" s="161" t="n">
        <f aca="false">IF($U$286="sníž. přenesená",$N$286,0)</f>
        <v>0</v>
      </c>
      <c r="BI286" s="161" t="n">
        <f aca="false">IF($U$286="nulová",$N$286,0)</f>
        <v>0</v>
      </c>
      <c r="BJ286" s="12" t="s">
        <v>21</v>
      </c>
      <c r="BK286" s="161" t="n">
        <f aca="false">ROUND($L$286*$K$286,2)</f>
        <v>0</v>
      </c>
      <c r="BL286" s="12" t="s">
        <v>136</v>
      </c>
      <c r="BM286" s="12" t="s">
        <v>360</v>
      </c>
    </row>
    <row r="287" s="12" customFormat="true" ht="18.75" hidden="false" customHeight="true" outlineLevel="0" collapsed="false">
      <c r="B287" s="162"/>
      <c r="E287" s="163"/>
      <c r="F287" s="164" t="s">
        <v>361</v>
      </c>
      <c r="G287" s="164"/>
      <c r="H287" s="164"/>
      <c r="I287" s="164"/>
      <c r="K287" s="165" t="n">
        <v>5.533</v>
      </c>
      <c r="R287" s="166"/>
      <c r="T287" s="167"/>
      <c r="AA287" s="168"/>
      <c r="AT287" s="163" t="s">
        <v>139</v>
      </c>
      <c r="AU287" s="163" t="s">
        <v>96</v>
      </c>
      <c r="AV287" s="163" t="s">
        <v>96</v>
      </c>
      <c r="AW287" s="163" t="s">
        <v>106</v>
      </c>
      <c r="AX287" s="163" t="s">
        <v>75</v>
      </c>
      <c r="AY287" s="163" t="s">
        <v>131</v>
      </c>
    </row>
    <row r="288" s="12" customFormat="true" ht="18.75" hidden="false" customHeight="true" outlineLevel="0" collapsed="false">
      <c r="B288" s="169"/>
      <c r="E288" s="170"/>
      <c r="F288" s="171" t="s">
        <v>140</v>
      </c>
      <c r="G288" s="171"/>
      <c r="H288" s="171"/>
      <c r="I288" s="171"/>
      <c r="K288" s="172" t="n">
        <v>5.533</v>
      </c>
      <c r="R288" s="173"/>
      <c r="T288" s="174"/>
      <c r="AA288" s="175"/>
      <c r="AT288" s="170" t="s">
        <v>139</v>
      </c>
      <c r="AU288" s="170" t="s">
        <v>96</v>
      </c>
      <c r="AV288" s="170" t="s">
        <v>136</v>
      </c>
      <c r="AW288" s="170" t="s">
        <v>106</v>
      </c>
      <c r="AX288" s="170" t="s">
        <v>21</v>
      </c>
      <c r="AY288" s="170" t="s">
        <v>131</v>
      </c>
    </row>
    <row r="289" s="12" customFormat="true" ht="27" hidden="false" customHeight="true" outlineLevel="0" collapsed="false">
      <c r="B289" s="30"/>
      <c r="C289" s="152" t="s">
        <v>362</v>
      </c>
      <c r="D289" s="152" t="s">
        <v>132</v>
      </c>
      <c r="E289" s="153" t="s">
        <v>363</v>
      </c>
      <c r="F289" s="154" t="s">
        <v>364</v>
      </c>
      <c r="G289" s="154"/>
      <c r="H289" s="154"/>
      <c r="I289" s="154"/>
      <c r="J289" s="155" t="s">
        <v>178</v>
      </c>
      <c r="K289" s="156" t="n">
        <v>122</v>
      </c>
      <c r="L289" s="157"/>
      <c r="M289" s="157"/>
      <c r="N289" s="157" t="n">
        <f aca="false">ROUND($L$289*$K$289,2)</f>
        <v>0</v>
      </c>
      <c r="O289" s="157"/>
      <c r="P289" s="157"/>
      <c r="Q289" s="157"/>
      <c r="R289" s="31"/>
      <c r="T289" s="158"/>
      <c r="U289" s="38" t="s">
        <v>40</v>
      </c>
      <c r="V289" s="159" t="n">
        <v>0.325</v>
      </c>
      <c r="W289" s="159" t="n">
        <f aca="false">$V$289*$K$289</f>
        <v>39.65</v>
      </c>
      <c r="X289" s="159" t="n">
        <v>0.20219</v>
      </c>
      <c r="Y289" s="159" t="n">
        <f aca="false">$X$289*$K$289</f>
        <v>24.66718</v>
      </c>
      <c r="Z289" s="159" t="n">
        <v>0</v>
      </c>
      <c r="AA289" s="160" t="n">
        <f aca="false">$Z$289*$K$289</f>
        <v>0</v>
      </c>
      <c r="AR289" s="12" t="s">
        <v>136</v>
      </c>
      <c r="AT289" s="12" t="s">
        <v>132</v>
      </c>
      <c r="AU289" s="12" t="s">
        <v>96</v>
      </c>
      <c r="AY289" s="12" t="s">
        <v>131</v>
      </c>
      <c r="BE289" s="161" t="n">
        <f aca="false">IF($U$289="základní",$N$289,0)</f>
        <v>0</v>
      </c>
      <c r="BF289" s="161" t="n">
        <f aca="false">IF($U$289="snížená",$N$289,0)</f>
        <v>0</v>
      </c>
      <c r="BG289" s="161" t="n">
        <f aca="false">IF($U$289="zákl. přenesená",$N$289,0)</f>
        <v>0</v>
      </c>
      <c r="BH289" s="161" t="n">
        <f aca="false">IF($U$289="sníž. přenesená",$N$289,0)</f>
        <v>0</v>
      </c>
      <c r="BI289" s="161" t="n">
        <f aca="false">IF($U$289="nulová",$N$289,0)</f>
        <v>0</v>
      </c>
      <c r="BJ289" s="12" t="s">
        <v>21</v>
      </c>
      <c r="BK289" s="161" t="n">
        <f aca="false">ROUND($L$289*$K$289,2)</f>
        <v>0</v>
      </c>
      <c r="BL289" s="12" t="s">
        <v>136</v>
      </c>
      <c r="BM289" s="12" t="s">
        <v>365</v>
      </c>
    </row>
    <row r="290" s="12" customFormat="true" ht="18.75" hidden="false" customHeight="true" outlineLevel="0" collapsed="false">
      <c r="B290" s="162"/>
      <c r="E290" s="163"/>
      <c r="F290" s="164" t="s">
        <v>366</v>
      </c>
      <c r="G290" s="164"/>
      <c r="H290" s="164"/>
      <c r="I290" s="164"/>
      <c r="K290" s="165" t="n">
        <v>12</v>
      </c>
      <c r="R290" s="166"/>
      <c r="T290" s="167"/>
      <c r="AA290" s="168"/>
      <c r="AT290" s="163" t="s">
        <v>139</v>
      </c>
      <c r="AU290" s="163" t="s">
        <v>96</v>
      </c>
      <c r="AV290" s="163" t="s">
        <v>96</v>
      </c>
      <c r="AW290" s="163" t="s">
        <v>106</v>
      </c>
      <c r="AX290" s="163" t="s">
        <v>75</v>
      </c>
      <c r="AY290" s="163" t="s">
        <v>131</v>
      </c>
    </row>
    <row r="291" s="12" customFormat="true" ht="18.75" hidden="false" customHeight="true" outlineLevel="0" collapsed="false">
      <c r="B291" s="162"/>
      <c r="E291" s="163"/>
      <c r="F291" s="164" t="s">
        <v>367</v>
      </c>
      <c r="G291" s="164"/>
      <c r="H291" s="164"/>
      <c r="I291" s="164"/>
      <c r="K291" s="165" t="n">
        <v>110</v>
      </c>
      <c r="R291" s="166"/>
      <c r="T291" s="167"/>
      <c r="AA291" s="168"/>
      <c r="AT291" s="163" t="s">
        <v>139</v>
      </c>
      <c r="AU291" s="163" t="s">
        <v>96</v>
      </c>
      <c r="AV291" s="163" t="s">
        <v>96</v>
      </c>
      <c r="AW291" s="163" t="s">
        <v>106</v>
      </c>
      <c r="AX291" s="163" t="s">
        <v>75</v>
      </c>
      <c r="AY291" s="163" t="s">
        <v>131</v>
      </c>
    </row>
    <row r="292" s="12" customFormat="true" ht="18.75" hidden="false" customHeight="true" outlineLevel="0" collapsed="false">
      <c r="B292" s="169"/>
      <c r="E292" s="170"/>
      <c r="F292" s="171" t="s">
        <v>140</v>
      </c>
      <c r="G292" s="171"/>
      <c r="H292" s="171"/>
      <c r="I292" s="171"/>
      <c r="K292" s="172" t="n">
        <v>122</v>
      </c>
      <c r="R292" s="173"/>
      <c r="T292" s="174"/>
      <c r="AA292" s="175"/>
      <c r="AT292" s="170" t="s">
        <v>139</v>
      </c>
      <c r="AU292" s="170" t="s">
        <v>96</v>
      </c>
      <c r="AV292" s="170" t="s">
        <v>136</v>
      </c>
      <c r="AW292" s="170" t="s">
        <v>106</v>
      </c>
      <c r="AX292" s="170" t="s">
        <v>21</v>
      </c>
      <c r="AY292" s="170" t="s">
        <v>131</v>
      </c>
    </row>
    <row r="293" s="12" customFormat="true" ht="15.75" hidden="false" customHeight="true" outlineLevel="0" collapsed="false">
      <c r="B293" s="30"/>
      <c r="C293" s="182" t="s">
        <v>368</v>
      </c>
      <c r="D293" s="182" t="s">
        <v>268</v>
      </c>
      <c r="E293" s="183" t="s">
        <v>369</v>
      </c>
      <c r="F293" s="184" t="s">
        <v>370</v>
      </c>
      <c r="G293" s="184"/>
      <c r="H293" s="184"/>
      <c r="I293" s="184"/>
      <c r="J293" s="185" t="s">
        <v>143</v>
      </c>
      <c r="K293" s="186" t="n">
        <v>762.5</v>
      </c>
      <c r="L293" s="187"/>
      <c r="M293" s="187"/>
      <c r="N293" s="187" t="n">
        <f aca="false">ROUND($L$293*$K$293,2)</f>
        <v>0</v>
      </c>
      <c r="O293" s="187"/>
      <c r="P293" s="187"/>
      <c r="Q293" s="187"/>
      <c r="R293" s="31"/>
      <c r="T293" s="158"/>
      <c r="U293" s="38" t="s">
        <v>40</v>
      </c>
      <c r="V293" s="159" t="n">
        <v>0</v>
      </c>
      <c r="W293" s="159" t="n">
        <f aca="false">$V$293*$K$293</f>
        <v>0</v>
      </c>
      <c r="X293" s="159" t="n">
        <v>0.022</v>
      </c>
      <c r="Y293" s="159" t="n">
        <f aca="false">$X$293*$K$293</f>
        <v>16.775</v>
      </c>
      <c r="Z293" s="159" t="n">
        <v>0</v>
      </c>
      <c r="AA293" s="160" t="n">
        <f aca="false">$Z$293*$K$293</f>
        <v>0</v>
      </c>
      <c r="AR293" s="12" t="s">
        <v>175</v>
      </c>
      <c r="AT293" s="12" t="s">
        <v>268</v>
      </c>
      <c r="AU293" s="12" t="s">
        <v>96</v>
      </c>
      <c r="AY293" s="12" t="s">
        <v>131</v>
      </c>
      <c r="BE293" s="161" t="n">
        <f aca="false">IF($U$293="základní",$N$293,0)</f>
        <v>0</v>
      </c>
      <c r="BF293" s="161" t="n">
        <f aca="false">IF($U$293="snížená",$N$293,0)</f>
        <v>0</v>
      </c>
      <c r="BG293" s="161" t="n">
        <f aca="false">IF($U$293="zákl. přenesená",$N$293,0)</f>
        <v>0</v>
      </c>
      <c r="BH293" s="161" t="n">
        <f aca="false">IF($U$293="sníž. přenesená",$N$293,0)</f>
        <v>0</v>
      </c>
      <c r="BI293" s="161" t="n">
        <f aca="false">IF($U$293="nulová",$N$293,0)</f>
        <v>0</v>
      </c>
      <c r="BJ293" s="12" t="s">
        <v>21</v>
      </c>
      <c r="BK293" s="161" t="n">
        <f aca="false">ROUND($L$293*$K$293,2)</f>
        <v>0</v>
      </c>
      <c r="BL293" s="12" t="s">
        <v>136</v>
      </c>
      <c r="BM293" s="12" t="s">
        <v>371</v>
      </c>
    </row>
    <row r="294" s="12" customFormat="true" ht="18.75" hidden="false" customHeight="true" outlineLevel="0" collapsed="false">
      <c r="B294" s="162"/>
      <c r="E294" s="163"/>
      <c r="F294" s="164" t="s">
        <v>372</v>
      </c>
      <c r="G294" s="164"/>
      <c r="H294" s="164"/>
      <c r="I294" s="164"/>
      <c r="K294" s="165" t="n">
        <v>762.5</v>
      </c>
      <c r="R294" s="166"/>
      <c r="T294" s="167"/>
      <c r="AA294" s="168"/>
      <c r="AT294" s="163" t="s">
        <v>139</v>
      </c>
      <c r="AU294" s="163" t="s">
        <v>96</v>
      </c>
      <c r="AV294" s="163" t="s">
        <v>96</v>
      </c>
      <c r="AW294" s="163" t="s">
        <v>106</v>
      </c>
      <c r="AX294" s="163" t="s">
        <v>75</v>
      </c>
      <c r="AY294" s="163" t="s">
        <v>131</v>
      </c>
    </row>
    <row r="295" s="12" customFormat="true" ht="18.75" hidden="false" customHeight="true" outlineLevel="0" collapsed="false">
      <c r="B295" s="169"/>
      <c r="E295" s="170"/>
      <c r="F295" s="171" t="s">
        <v>140</v>
      </c>
      <c r="G295" s="171"/>
      <c r="H295" s="171"/>
      <c r="I295" s="171"/>
      <c r="K295" s="172" t="n">
        <v>762.5</v>
      </c>
      <c r="R295" s="173"/>
      <c r="T295" s="174"/>
      <c r="AA295" s="175"/>
      <c r="AT295" s="170" t="s">
        <v>139</v>
      </c>
      <c r="AU295" s="170" t="s">
        <v>96</v>
      </c>
      <c r="AV295" s="170" t="s">
        <v>136</v>
      </c>
      <c r="AW295" s="170" t="s">
        <v>106</v>
      </c>
      <c r="AX295" s="170" t="s">
        <v>21</v>
      </c>
      <c r="AY295" s="170" t="s">
        <v>131</v>
      </c>
    </row>
    <row r="296" s="12" customFormat="true" ht="27" hidden="false" customHeight="true" outlineLevel="0" collapsed="false">
      <c r="B296" s="30"/>
      <c r="C296" s="152" t="s">
        <v>373</v>
      </c>
      <c r="D296" s="152" t="s">
        <v>132</v>
      </c>
      <c r="E296" s="153" t="s">
        <v>374</v>
      </c>
      <c r="F296" s="154" t="s">
        <v>375</v>
      </c>
      <c r="G296" s="154"/>
      <c r="H296" s="154"/>
      <c r="I296" s="154"/>
      <c r="J296" s="155" t="s">
        <v>178</v>
      </c>
      <c r="K296" s="156" t="n">
        <v>12</v>
      </c>
      <c r="L296" s="157"/>
      <c r="M296" s="157"/>
      <c r="N296" s="157" t="n">
        <f aca="false">ROUND($L$296*$K$296,2)</f>
        <v>0</v>
      </c>
      <c r="O296" s="157"/>
      <c r="P296" s="157"/>
      <c r="Q296" s="157"/>
      <c r="R296" s="31"/>
      <c r="T296" s="158"/>
      <c r="U296" s="38" t="s">
        <v>40</v>
      </c>
      <c r="V296" s="159" t="n">
        <v>0.325</v>
      </c>
      <c r="W296" s="159" t="n">
        <f aca="false">$V$296*$K$296</f>
        <v>3.9</v>
      </c>
      <c r="X296" s="159" t="n">
        <v>0.20219</v>
      </c>
      <c r="Y296" s="159" t="n">
        <f aca="false">$X$296*$K$296</f>
        <v>2.42628</v>
      </c>
      <c r="Z296" s="159" t="n">
        <v>0</v>
      </c>
      <c r="AA296" s="160" t="n">
        <f aca="false">$Z$296*$K$296</f>
        <v>0</v>
      </c>
      <c r="AR296" s="12" t="s">
        <v>136</v>
      </c>
      <c r="AT296" s="12" t="s">
        <v>132</v>
      </c>
      <c r="AU296" s="12" t="s">
        <v>96</v>
      </c>
      <c r="AY296" s="12" t="s">
        <v>131</v>
      </c>
      <c r="BE296" s="161" t="n">
        <f aca="false">IF($U$296="základní",$N$296,0)</f>
        <v>0</v>
      </c>
      <c r="BF296" s="161" t="n">
        <f aca="false">IF($U$296="snížená",$N$296,0)</f>
        <v>0</v>
      </c>
      <c r="BG296" s="161" t="n">
        <f aca="false">IF($U$296="zákl. přenesená",$N$296,0)</f>
        <v>0</v>
      </c>
      <c r="BH296" s="161" t="n">
        <f aca="false">IF($U$296="sníž. přenesená",$N$296,0)</f>
        <v>0</v>
      </c>
      <c r="BI296" s="161" t="n">
        <f aca="false">IF($U$296="nulová",$N$296,0)</f>
        <v>0</v>
      </c>
      <c r="BJ296" s="12" t="s">
        <v>21</v>
      </c>
      <c r="BK296" s="161" t="n">
        <f aca="false">ROUND($L$296*$K$296,2)</f>
        <v>0</v>
      </c>
      <c r="BL296" s="12" t="s">
        <v>136</v>
      </c>
      <c r="BM296" s="12" t="s">
        <v>376</v>
      </c>
    </row>
    <row r="297" s="12" customFormat="true" ht="18.75" hidden="false" customHeight="true" outlineLevel="0" collapsed="false">
      <c r="B297" s="162"/>
      <c r="E297" s="163"/>
      <c r="F297" s="164" t="s">
        <v>377</v>
      </c>
      <c r="G297" s="164"/>
      <c r="H297" s="164"/>
      <c r="I297" s="164"/>
      <c r="K297" s="165" t="n">
        <v>12</v>
      </c>
      <c r="R297" s="166"/>
      <c r="T297" s="167"/>
      <c r="AA297" s="168"/>
      <c r="AT297" s="163" t="s">
        <v>139</v>
      </c>
      <c r="AU297" s="163" t="s">
        <v>96</v>
      </c>
      <c r="AV297" s="163" t="s">
        <v>96</v>
      </c>
      <c r="AW297" s="163" t="s">
        <v>106</v>
      </c>
      <c r="AX297" s="163" t="s">
        <v>75</v>
      </c>
      <c r="AY297" s="163" t="s">
        <v>131</v>
      </c>
    </row>
    <row r="298" s="12" customFormat="true" ht="18.75" hidden="false" customHeight="true" outlineLevel="0" collapsed="false">
      <c r="B298" s="169"/>
      <c r="E298" s="170"/>
      <c r="F298" s="171" t="s">
        <v>140</v>
      </c>
      <c r="G298" s="171"/>
      <c r="H298" s="171"/>
      <c r="I298" s="171"/>
      <c r="K298" s="172" t="n">
        <v>12</v>
      </c>
      <c r="R298" s="173"/>
      <c r="T298" s="174"/>
      <c r="AA298" s="175"/>
      <c r="AT298" s="170" t="s">
        <v>139</v>
      </c>
      <c r="AU298" s="170" t="s">
        <v>96</v>
      </c>
      <c r="AV298" s="170" t="s">
        <v>136</v>
      </c>
      <c r="AW298" s="170" t="s">
        <v>106</v>
      </c>
      <c r="AX298" s="170" t="s">
        <v>21</v>
      </c>
      <c r="AY298" s="170" t="s">
        <v>131</v>
      </c>
    </row>
    <row r="299" s="12" customFormat="true" ht="27" hidden="false" customHeight="true" outlineLevel="0" collapsed="false">
      <c r="B299" s="30"/>
      <c r="C299" s="152" t="s">
        <v>378</v>
      </c>
      <c r="D299" s="152" t="s">
        <v>132</v>
      </c>
      <c r="E299" s="153" t="s">
        <v>379</v>
      </c>
      <c r="F299" s="154" t="s">
        <v>380</v>
      </c>
      <c r="G299" s="154"/>
      <c r="H299" s="154"/>
      <c r="I299" s="154"/>
      <c r="J299" s="155" t="s">
        <v>178</v>
      </c>
      <c r="K299" s="156" t="n">
        <v>47</v>
      </c>
      <c r="L299" s="157"/>
      <c r="M299" s="157"/>
      <c r="N299" s="157" t="n">
        <f aca="false">ROUND($L$299*$K$299,2)</f>
        <v>0</v>
      </c>
      <c r="O299" s="157"/>
      <c r="P299" s="157"/>
      <c r="Q299" s="157"/>
      <c r="R299" s="31"/>
      <c r="T299" s="158"/>
      <c r="U299" s="38" t="s">
        <v>40</v>
      </c>
      <c r="V299" s="159" t="n">
        <v>0.14</v>
      </c>
      <c r="W299" s="159" t="n">
        <f aca="false">$V$299*$K$299</f>
        <v>6.58</v>
      </c>
      <c r="X299" s="159" t="n">
        <v>0.10095</v>
      </c>
      <c r="Y299" s="159" t="n">
        <f aca="false">$X$299*$K$299</f>
        <v>4.74465</v>
      </c>
      <c r="Z299" s="159" t="n">
        <v>0</v>
      </c>
      <c r="AA299" s="160" t="n">
        <f aca="false">$Z$299*$K$299</f>
        <v>0</v>
      </c>
      <c r="AR299" s="12" t="s">
        <v>136</v>
      </c>
      <c r="AT299" s="12" t="s">
        <v>132</v>
      </c>
      <c r="AU299" s="12" t="s">
        <v>96</v>
      </c>
      <c r="AY299" s="12" t="s">
        <v>131</v>
      </c>
      <c r="BE299" s="161" t="n">
        <f aca="false">IF($U$299="základní",$N$299,0)</f>
        <v>0</v>
      </c>
      <c r="BF299" s="161" t="n">
        <f aca="false">IF($U$299="snížená",$N$299,0)</f>
        <v>0</v>
      </c>
      <c r="BG299" s="161" t="n">
        <f aca="false">IF($U$299="zákl. přenesená",$N$299,0)</f>
        <v>0</v>
      </c>
      <c r="BH299" s="161" t="n">
        <f aca="false">IF($U$299="sníž. přenesená",$N$299,0)</f>
        <v>0</v>
      </c>
      <c r="BI299" s="161" t="n">
        <f aca="false">IF($U$299="nulová",$N$299,0)</f>
        <v>0</v>
      </c>
      <c r="BJ299" s="12" t="s">
        <v>21</v>
      </c>
      <c r="BK299" s="161" t="n">
        <f aca="false">ROUND($L$299*$K$299,2)</f>
        <v>0</v>
      </c>
      <c r="BL299" s="12" t="s">
        <v>136</v>
      </c>
      <c r="BM299" s="12" t="s">
        <v>381</v>
      </c>
    </row>
    <row r="300" s="12" customFormat="true" ht="18.75" hidden="false" customHeight="true" outlineLevel="0" collapsed="false">
      <c r="B300" s="162"/>
      <c r="E300" s="163"/>
      <c r="F300" s="164" t="s">
        <v>382</v>
      </c>
      <c r="G300" s="164"/>
      <c r="H300" s="164"/>
      <c r="I300" s="164"/>
      <c r="K300" s="165" t="n">
        <v>47</v>
      </c>
      <c r="R300" s="166"/>
      <c r="T300" s="167"/>
      <c r="AA300" s="168"/>
      <c r="AT300" s="163" t="s">
        <v>139</v>
      </c>
      <c r="AU300" s="163" t="s">
        <v>96</v>
      </c>
      <c r="AV300" s="163" t="s">
        <v>96</v>
      </c>
      <c r="AW300" s="163" t="s">
        <v>106</v>
      </c>
      <c r="AX300" s="163" t="s">
        <v>75</v>
      </c>
      <c r="AY300" s="163" t="s">
        <v>131</v>
      </c>
    </row>
    <row r="301" s="12" customFormat="true" ht="18.75" hidden="false" customHeight="true" outlineLevel="0" collapsed="false">
      <c r="B301" s="169"/>
      <c r="E301" s="170"/>
      <c r="F301" s="171" t="s">
        <v>140</v>
      </c>
      <c r="G301" s="171"/>
      <c r="H301" s="171"/>
      <c r="I301" s="171"/>
      <c r="K301" s="172" t="n">
        <v>47</v>
      </c>
      <c r="R301" s="173"/>
      <c r="T301" s="174"/>
      <c r="AA301" s="175"/>
      <c r="AT301" s="170" t="s">
        <v>139</v>
      </c>
      <c r="AU301" s="170" t="s">
        <v>96</v>
      </c>
      <c r="AV301" s="170" t="s">
        <v>136</v>
      </c>
      <c r="AW301" s="170" t="s">
        <v>106</v>
      </c>
      <c r="AX301" s="170" t="s">
        <v>21</v>
      </c>
      <c r="AY301" s="170" t="s">
        <v>131</v>
      </c>
    </row>
    <row r="302" s="12" customFormat="true" ht="15.75" hidden="false" customHeight="true" outlineLevel="0" collapsed="false">
      <c r="B302" s="30"/>
      <c r="C302" s="182" t="s">
        <v>383</v>
      </c>
      <c r="D302" s="182" t="s">
        <v>268</v>
      </c>
      <c r="E302" s="183" t="s">
        <v>384</v>
      </c>
      <c r="F302" s="184" t="s">
        <v>385</v>
      </c>
      <c r="G302" s="184"/>
      <c r="H302" s="184"/>
      <c r="I302" s="184"/>
      <c r="J302" s="185" t="s">
        <v>143</v>
      </c>
      <c r="K302" s="186" t="n">
        <v>94</v>
      </c>
      <c r="L302" s="187"/>
      <c r="M302" s="187"/>
      <c r="N302" s="187" t="n">
        <f aca="false">ROUND($L$302*$K$302,2)</f>
        <v>0</v>
      </c>
      <c r="O302" s="187"/>
      <c r="P302" s="187"/>
      <c r="Q302" s="187"/>
      <c r="R302" s="31"/>
      <c r="T302" s="158"/>
      <c r="U302" s="38" t="s">
        <v>40</v>
      </c>
      <c r="V302" s="159" t="n">
        <v>0</v>
      </c>
      <c r="W302" s="159" t="n">
        <f aca="false">$V$302*$K$302</f>
        <v>0</v>
      </c>
      <c r="X302" s="159" t="n">
        <v>0.011</v>
      </c>
      <c r="Y302" s="159" t="n">
        <f aca="false">$X$302*$K$302</f>
        <v>1.034</v>
      </c>
      <c r="Z302" s="159" t="n">
        <v>0</v>
      </c>
      <c r="AA302" s="160" t="n">
        <f aca="false">$Z$302*$K$302</f>
        <v>0</v>
      </c>
      <c r="AR302" s="12" t="s">
        <v>175</v>
      </c>
      <c r="AT302" s="12" t="s">
        <v>268</v>
      </c>
      <c r="AU302" s="12" t="s">
        <v>96</v>
      </c>
      <c r="AY302" s="12" t="s">
        <v>131</v>
      </c>
      <c r="BE302" s="161" t="n">
        <f aca="false">IF($U$302="základní",$N$302,0)</f>
        <v>0</v>
      </c>
      <c r="BF302" s="161" t="n">
        <f aca="false">IF($U$302="snížená",$N$302,0)</f>
        <v>0</v>
      </c>
      <c r="BG302" s="161" t="n">
        <f aca="false">IF($U$302="zákl. přenesená",$N$302,0)</f>
        <v>0</v>
      </c>
      <c r="BH302" s="161" t="n">
        <f aca="false">IF($U$302="sníž. přenesená",$N$302,0)</f>
        <v>0</v>
      </c>
      <c r="BI302" s="161" t="n">
        <f aca="false">IF($U$302="nulová",$N$302,0)</f>
        <v>0</v>
      </c>
      <c r="BJ302" s="12" t="s">
        <v>21</v>
      </c>
      <c r="BK302" s="161" t="n">
        <f aca="false">ROUND($L$302*$K$302,2)</f>
        <v>0</v>
      </c>
      <c r="BL302" s="12" t="s">
        <v>136</v>
      </c>
      <c r="BM302" s="12" t="s">
        <v>386</v>
      </c>
    </row>
    <row r="303" s="12" customFormat="true" ht="18.75" hidden="false" customHeight="true" outlineLevel="0" collapsed="false">
      <c r="B303" s="162"/>
      <c r="E303" s="163"/>
      <c r="F303" s="164" t="s">
        <v>387</v>
      </c>
      <c r="G303" s="164"/>
      <c r="H303" s="164"/>
      <c r="I303" s="164"/>
      <c r="K303" s="165" t="n">
        <v>94</v>
      </c>
      <c r="R303" s="166"/>
      <c r="T303" s="167"/>
      <c r="AA303" s="168"/>
      <c r="AT303" s="163" t="s">
        <v>139</v>
      </c>
      <c r="AU303" s="163" t="s">
        <v>96</v>
      </c>
      <c r="AV303" s="163" t="s">
        <v>96</v>
      </c>
      <c r="AW303" s="163" t="s">
        <v>106</v>
      </c>
      <c r="AX303" s="163" t="s">
        <v>75</v>
      </c>
      <c r="AY303" s="163" t="s">
        <v>131</v>
      </c>
    </row>
    <row r="304" s="12" customFormat="true" ht="18.75" hidden="false" customHeight="true" outlineLevel="0" collapsed="false">
      <c r="B304" s="169"/>
      <c r="E304" s="170"/>
      <c r="F304" s="171" t="s">
        <v>140</v>
      </c>
      <c r="G304" s="171"/>
      <c r="H304" s="171"/>
      <c r="I304" s="171"/>
      <c r="K304" s="172" t="n">
        <v>94</v>
      </c>
      <c r="R304" s="173"/>
      <c r="T304" s="174"/>
      <c r="AA304" s="175"/>
      <c r="AT304" s="170" t="s">
        <v>139</v>
      </c>
      <c r="AU304" s="170" t="s">
        <v>96</v>
      </c>
      <c r="AV304" s="170" t="s">
        <v>136</v>
      </c>
      <c r="AW304" s="170" t="s">
        <v>106</v>
      </c>
      <c r="AX304" s="170" t="s">
        <v>21</v>
      </c>
      <c r="AY304" s="170" t="s">
        <v>131</v>
      </c>
    </row>
    <row r="305" s="12" customFormat="true" ht="27" hidden="false" customHeight="true" outlineLevel="0" collapsed="false">
      <c r="B305" s="30"/>
      <c r="C305" s="152" t="s">
        <v>388</v>
      </c>
      <c r="D305" s="152" t="s">
        <v>132</v>
      </c>
      <c r="E305" s="153" t="s">
        <v>389</v>
      </c>
      <c r="F305" s="154" t="s">
        <v>390</v>
      </c>
      <c r="G305" s="154"/>
      <c r="H305" s="154"/>
      <c r="I305" s="154"/>
      <c r="J305" s="155" t="s">
        <v>178</v>
      </c>
      <c r="K305" s="156" t="n">
        <v>88</v>
      </c>
      <c r="L305" s="157"/>
      <c r="M305" s="157"/>
      <c r="N305" s="157" t="n">
        <f aca="false">ROUND($L$305*$K$305,2)</f>
        <v>0</v>
      </c>
      <c r="O305" s="157"/>
      <c r="P305" s="157"/>
      <c r="Q305" s="157"/>
      <c r="R305" s="31"/>
      <c r="T305" s="158"/>
      <c r="U305" s="38" t="s">
        <v>40</v>
      </c>
      <c r="V305" s="159" t="n">
        <v>0.195</v>
      </c>
      <c r="W305" s="159" t="n">
        <f aca="false">$V$305*$K$305</f>
        <v>17.16</v>
      </c>
      <c r="X305" s="159" t="n">
        <v>0.00011</v>
      </c>
      <c r="Y305" s="159" t="n">
        <f aca="false">$X$305*$K$305</f>
        <v>0.00968</v>
      </c>
      <c r="Z305" s="159" t="n">
        <v>0</v>
      </c>
      <c r="AA305" s="160" t="n">
        <f aca="false">$Z$305*$K$305</f>
        <v>0</v>
      </c>
      <c r="AR305" s="12" t="s">
        <v>136</v>
      </c>
      <c r="AT305" s="12" t="s">
        <v>132</v>
      </c>
      <c r="AU305" s="12" t="s">
        <v>96</v>
      </c>
      <c r="AY305" s="12" t="s">
        <v>131</v>
      </c>
      <c r="BE305" s="161" t="n">
        <f aca="false">IF($U$305="základní",$N$305,0)</f>
        <v>0</v>
      </c>
      <c r="BF305" s="161" t="n">
        <f aca="false">IF($U$305="snížená",$N$305,0)</f>
        <v>0</v>
      </c>
      <c r="BG305" s="161" t="n">
        <f aca="false">IF($U$305="zákl. přenesená",$N$305,0)</f>
        <v>0</v>
      </c>
      <c r="BH305" s="161" t="n">
        <f aca="false">IF($U$305="sníž. přenesená",$N$305,0)</f>
        <v>0</v>
      </c>
      <c r="BI305" s="161" t="n">
        <f aca="false">IF($U$305="nulová",$N$305,0)</f>
        <v>0</v>
      </c>
      <c r="BJ305" s="12" t="s">
        <v>21</v>
      </c>
      <c r="BK305" s="161" t="n">
        <f aca="false">ROUND($L$305*$K$305,2)</f>
        <v>0</v>
      </c>
      <c r="BL305" s="12" t="s">
        <v>136</v>
      </c>
      <c r="BM305" s="12" t="s">
        <v>391</v>
      </c>
    </row>
    <row r="306" s="12" customFormat="true" ht="32.25" hidden="false" customHeight="true" outlineLevel="0" collapsed="false">
      <c r="B306" s="162"/>
      <c r="E306" s="163"/>
      <c r="F306" s="164" t="s">
        <v>392</v>
      </c>
      <c r="G306" s="164"/>
      <c r="H306" s="164"/>
      <c r="I306" s="164"/>
      <c r="K306" s="165" t="n">
        <v>10</v>
      </c>
      <c r="R306" s="166"/>
      <c r="T306" s="167"/>
      <c r="AA306" s="168"/>
      <c r="AT306" s="163" t="s">
        <v>139</v>
      </c>
      <c r="AU306" s="163" t="s">
        <v>96</v>
      </c>
      <c r="AV306" s="163" t="s">
        <v>96</v>
      </c>
      <c r="AW306" s="163" t="s">
        <v>106</v>
      </c>
      <c r="AX306" s="163" t="s">
        <v>75</v>
      </c>
      <c r="AY306" s="163" t="s">
        <v>131</v>
      </c>
    </row>
    <row r="307" s="12" customFormat="true" ht="18.75" hidden="false" customHeight="true" outlineLevel="0" collapsed="false">
      <c r="B307" s="162"/>
      <c r="E307" s="163"/>
      <c r="F307" s="164" t="s">
        <v>393</v>
      </c>
      <c r="G307" s="164"/>
      <c r="H307" s="164"/>
      <c r="I307" s="164"/>
      <c r="K307" s="165" t="n">
        <v>10</v>
      </c>
      <c r="R307" s="166"/>
      <c r="T307" s="167"/>
      <c r="AA307" s="168"/>
      <c r="AT307" s="163" t="s">
        <v>139</v>
      </c>
      <c r="AU307" s="163" t="s">
        <v>96</v>
      </c>
      <c r="AV307" s="163" t="s">
        <v>96</v>
      </c>
      <c r="AW307" s="163" t="s">
        <v>106</v>
      </c>
      <c r="AX307" s="163" t="s">
        <v>75</v>
      </c>
      <c r="AY307" s="163" t="s">
        <v>131</v>
      </c>
    </row>
    <row r="308" s="12" customFormat="true" ht="18.75" hidden="false" customHeight="true" outlineLevel="0" collapsed="false">
      <c r="B308" s="162"/>
      <c r="E308" s="163"/>
      <c r="F308" s="164" t="s">
        <v>394</v>
      </c>
      <c r="G308" s="164"/>
      <c r="H308" s="164"/>
      <c r="I308" s="164"/>
      <c r="K308" s="165" t="n">
        <v>18</v>
      </c>
      <c r="R308" s="166"/>
      <c r="T308" s="167"/>
      <c r="AA308" s="168"/>
      <c r="AT308" s="163" t="s">
        <v>139</v>
      </c>
      <c r="AU308" s="163" t="s">
        <v>96</v>
      </c>
      <c r="AV308" s="163" t="s">
        <v>96</v>
      </c>
      <c r="AW308" s="163" t="s">
        <v>106</v>
      </c>
      <c r="AX308" s="163" t="s">
        <v>75</v>
      </c>
      <c r="AY308" s="163" t="s">
        <v>131</v>
      </c>
    </row>
    <row r="309" s="12" customFormat="true" ht="18.75" hidden="false" customHeight="true" outlineLevel="0" collapsed="false">
      <c r="B309" s="162"/>
      <c r="E309" s="163"/>
      <c r="F309" s="164" t="s">
        <v>395</v>
      </c>
      <c r="G309" s="164"/>
      <c r="H309" s="164"/>
      <c r="I309" s="164"/>
      <c r="K309" s="165" t="n">
        <v>50</v>
      </c>
      <c r="R309" s="166"/>
      <c r="T309" s="167"/>
      <c r="AA309" s="168"/>
      <c r="AT309" s="163" t="s">
        <v>139</v>
      </c>
      <c r="AU309" s="163" t="s">
        <v>96</v>
      </c>
      <c r="AV309" s="163" t="s">
        <v>96</v>
      </c>
      <c r="AW309" s="163" t="s">
        <v>106</v>
      </c>
      <c r="AX309" s="163" t="s">
        <v>75</v>
      </c>
      <c r="AY309" s="163" t="s">
        <v>131</v>
      </c>
    </row>
    <row r="310" s="12" customFormat="true" ht="18.75" hidden="false" customHeight="true" outlineLevel="0" collapsed="false">
      <c r="B310" s="169"/>
      <c r="E310" s="170"/>
      <c r="F310" s="171" t="s">
        <v>140</v>
      </c>
      <c r="G310" s="171"/>
      <c r="H310" s="171"/>
      <c r="I310" s="171"/>
      <c r="K310" s="172" t="n">
        <v>88</v>
      </c>
      <c r="R310" s="173"/>
      <c r="T310" s="174"/>
      <c r="AA310" s="175"/>
      <c r="AT310" s="170" t="s">
        <v>139</v>
      </c>
      <c r="AU310" s="170" t="s">
        <v>96</v>
      </c>
      <c r="AV310" s="170" t="s">
        <v>136</v>
      </c>
      <c r="AW310" s="170" t="s">
        <v>106</v>
      </c>
      <c r="AX310" s="170" t="s">
        <v>21</v>
      </c>
      <c r="AY310" s="170" t="s">
        <v>131</v>
      </c>
    </row>
    <row r="311" s="12" customFormat="true" ht="27" hidden="false" customHeight="true" outlineLevel="0" collapsed="false">
      <c r="B311" s="30"/>
      <c r="C311" s="152" t="s">
        <v>396</v>
      </c>
      <c r="D311" s="152" t="s">
        <v>132</v>
      </c>
      <c r="E311" s="153" t="s">
        <v>397</v>
      </c>
      <c r="F311" s="154" t="s">
        <v>398</v>
      </c>
      <c r="G311" s="154"/>
      <c r="H311" s="154"/>
      <c r="I311" s="154"/>
      <c r="J311" s="155" t="s">
        <v>135</v>
      </c>
      <c r="K311" s="156" t="n">
        <v>200</v>
      </c>
      <c r="L311" s="157"/>
      <c r="M311" s="157"/>
      <c r="N311" s="157" t="n">
        <f aca="false">ROUND($L$311*$K$311,2)</f>
        <v>0</v>
      </c>
      <c r="O311" s="157"/>
      <c r="P311" s="157"/>
      <c r="Q311" s="157"/>
      <c r="R311" s="31"/>
      <c r="T311" s="158"/>
      <c r="U311" s="38" t="s">
        <v>40</v>
      </c>
      <c r="V311" s="159" t="n">
        <v>0.722</v>
      </c>
      <c r="W311" s="159" t="n">
        <f aca="false">$V$311*$K$311</f>
        <v>144.4</v>
      </c>
      <c r="X311" s="159" t="n">
        <v>0.00198</v>
      </c>
      <c r="Y311" s="159" t="n">
        <f aca="false">$X$311*$K$311</f>
        <v>0.396</v>
      </c>
      <c r="Z311" s="159" t="n">
        <v>0</v>
      </c>
      <c r="AA311" s="160" t="n">
        <f aca="false">$Z$311*$K$311</f>
        <v>0</v>
      </c>
      <c r="AR311" s="12" t="s">
        <v>136</v>
      </c>
      <c r="AT311" s="12" t="s">
        <v>132</v>
      </c>
      <c r="AU311" s="12" t="s">
        <v>96</v>
      </c>
      <c r="AY311" s="12" t="s">
        <v>131</v>
      </c>
      <c r="BE311" s="161" t="n">
        <f aca="false">IF($U$311="základní",$N$311,0)</f>
        <v>0</v>
      </c>
      <c r="BF311" s="161" t="n">
        <f aca="false">IF($U$311="snížená",$N$311,0)</f>
        <v>0</v>
      </c>
      <c r="BG311" s="161" t="n">
        <f aca="false">IF($U$311="zákl. přenesená",$N$311,0)</f>
        <v>0</v>
      </c>
      <c r="BH311" s="161" t="n">
        <f aca="false">IF($U$311="sníž. přenesená",$N$311,0)</f>
        <v>0</v>
      </c>
      <c r="BI311" s="161" t="n">
        <f aca="false">IF($U$311="nulová",$N$311,0)</f>
        <v>0</v>
      </c>
      <c r="BJ311" s="12" t="s">
        <v>21</v>
      </c>
      <c r="BK311" s="161" t="n">
        <f aca="false">ROUND($L$311*$K$311,2)</f>
        <v>0</v>
      </c>
      <c r="BL311" s="12" t="s">
        <v>136</v>
      </c>
      <c r="BM311" s="12" t="s">
        <v>399</v>
      </c>
    </row>
    <row r="312" s="12" customFormat="true" ht="18.75" hidden="false" customHeight="true" outlineLevel="0" collapsed="false">
      <c r="B312" s="162"/>
      <c r="E312" s="163"/>
      <c r="F312" s="164" t="s">
        <v>400</v>
      </c>
      <c r="G312" s="164"/>
      <c r="H312" s="164"/>
      <c r="I312" s="164"/>
      <c r="K312" s="165" t="n">
        <v>200</v>
      </c>
      <c r="R312" s="166"/>
      <c r="T312" s="167"/>
      <c r="AA312" s="168"/>
      <c r="AT312" s="163" t="s">
        <v>139</v>
      </c>
      <c r="AU312" s="163" t="s">
        <v>96</v>
      </c>
      <c r="AV312" s="163" t="s">
        <v>96</v>
      </c>
      <c r="AW312" s="163" t="s">
        <v>106</v>
      </c>
      <c r="AX312" s="163" t="s">
        <v>75</v>
      </c>
      <c r="AY312" s="163" t="s">
        <v>131</v>
      </c>
    </row>
    <row r="313" s="12" customFormat="true" ht="18.75" hidden="false" customHeight="true" outlineLevel="0" collapsed="false">
      <c r="B313" s="169"/>
      <c r="E313" s="170"/>
      <c r="F313" s="171" t="s">
        <v>140</v>
      </c>
      <c r="G313" s="171"/>
      <c r="H313" s="171"/>
      <c r="I313" s="171"/>
      <c r="K313" s="172" t="n">
        <v>200</v>
      </c>
      <c r="R313" s="173"/>
      <c r="T313" s="174"/>
      <c r="AA313" s="175"/>
      <c r="AT313" s="170" t="s">
        <v>139</v>
      </c>
      <c r="AU313" s="170" t="s">
        <v>96</v>
      </c>
      <c r="AV313" s="170" t="s">
        <v>136</v>
      </c>
      <c r="AW313" s="170" t="s">
        <v>106</v>
      </c>
      <c r="AX313" s="170" t="s">
        <v>21</v>
      </c>
      <c r="AY313" s="170" t="s">
        <v>131</v>
      </c>
    </row>
    <row r="314" s="12" customFormat="true" ht="15.75" hidden="false" customHeight="true" outlineLevel="0" collapsed="false">
      <c r="B314" s="30"/>
      <c r="C314" s="152" t="s">
        <v>401</v>
      </c>
      <c r="D314" s="152" t="s">
        <v>132</v>
      </c>
      <c r="E314" s="153" t="s">
        <v>402</v>
      </c>
      <c r="F314" s="154" t="s">
        <v>403</v>
      </c>
      <c r="G314" s="154"/>
      <c r="H314" s="154"/>
      <c r="I314" s="154"/>
      <c r="J314" s="155" t="s">
        <v>178</v>
      </c>
      <c r="K314" s="156" t="n">
        <v>88</v>
      </c>
      <c r="L314" s="157"/>
      <c r="M314" s="157"/>
      <c r="N314" s="157" t="n">
        <f aca="false">ROUND($L$314*$K$314,2)</f>
        <v>0</v>
      </c>
      <c r="O314" s="157"/>
      <c r="P314" s="157"/>
      <c r="Q314" s="157"/>
      <c r="R314" s="31"/>
      <c r="T314" s="158"/>
      <c r="U314" s="38" t="s">
        <v>40</v>
      </c>
      <c r="V314" s="159" t="n">
        <v>0.196</v>
      </c>
      <c r="W314" s="159" t="n">
        <f aca="false">$V$314*$K$314</f>
        <v>17.248</v>
      </c>
      <c r="X314" s="159" t="n">
        <v>0</v>
      </c>
      <c r="Y314" s="159" t="n">
        <f aca="false">$X$314*$K$314</f>
        <v>0</v>
      </c>
      <c r="Z314" s="159" t="n">
        <v>0</v>
      </c>
      <c r="AA314" s="160" t="n">
        <f aca="false">$Z$314*$K$314</f>
        <v>0</v>
      </c>
      <c r="AR314" s="12" t="s">
        <v>136</v>
      </c>
      <c r="AT314" s="12" t="s">
        <v>132</v>
      </c>
      <c r="AU314" s="12" t="s">
        <v>96</v>
      </c>
      <c r="AY314" s="12" t="s">
        <v>131</v>
      </c>
      <c r="BE314" s="161" t="n">
        <f aca="false">IF($U$314="základní",$N$314,0)</f>
        <v>0</v>
      </c>
      <c r="BF314" s="161" t="n">
        <f aca="false">IF($U$314="snížená",$N$314,0)</f>
        <v>0</v>
      </c>
      <c r="BG314" s="161" t="n">
        <f aca="false">IF($U$314="zákl. přenesená",$N$314,0)</f>
        <v>0</v>
      </c>
      <c r="BH314" s="161" t="n">
        <f aca="false">IF($U$314="sníž. přenesená",$N$314,0)</f>
        <v>0</v>
      </c>
      <c r="BI314" s="161" t="n">
        <f aca="false">IF($U$314="nulová",$N$314,0)</f>
        <v>0</v>
      </c>
      <c r="BJ314" s="12" t="s">
        <v>21</v>
      </c>
      <c r="BK314" s="161" t="n">
        <f aca="false">ROUND($L$314*$K$314,2)</f>
        <v>0</v>
      </c>
      <c r="BL314" s="12" t="s">
        <v>136</v>
      </c>
      <c r="BM314" s="12" t="s">
        <v>404</v>
      </c>
    </row>
    <row r="315" s="12" customFormat="true" ht="32.25" hidden="false" customHeight="true" outlineLevel="0" collapsed="false">
      <c r="B315" s="162"/>
      <c r="E315" s="163"/>
      <c r="F315" s="164" t="s">
        <v>392</v>
      </c>
      <c r="G315" s="164"/>
      <c r="H315" s="164"/>
      <c r="I315" s="164"/>
      <c r="K315" s="165" t="n">
        <v>10</v>
      </c>
      <c r="R315" s="166"/>
      <c r="T315" s="167"/>
      <c r="AA315" s="168"/>
      <c r="AT315" s="163" t="s">
        <v>139</v>
      </c>
      <c r="AU315" s="163" t="s">
        <v>96</v>
      </c>
      <c r="AV315" s="163" t="s">
        <v>96</v>
      </c>
      <c r="AW315" s="163" t="s">
        <v>106</v>
      </c>
      <c r="AX315" s="163" t="s">
        <v>75</v>
      </c>
      <c r="AY315" s="163" t="s">
        <v>131</v>
      </c>
    </row>
    <row r="316" s="12" customFormat="true" ht="18.75" hidden="false" customHeight="true" outlineLevel="0" collapsed="false">
      <c r="B316" s="162"/>
      <c r="E316" s="163"/>
      <c r="F316" s="164" t="s">
        <v>393</v>
      </c>
      <c r="G316" s="164"/>
      <c r="H316" s="164"/>
      <c r="I316" s="164"/>
      <c r="K316" s="165" t="n">
        <v>10</v>
      </c>
      <c r="R316" s="166"/>
      <c r="T316" s="167"/>
      <c r="AA316" s="168"/>
      <c r="AT316" s="163" t="s">
        <v>139</v>
      </c>
      <c r="AU316" s="163" t="s">
        <v>96</v>
      </c>
      <c r="AV316" s="163" t="s">
        <v>96</v>
      </c>
      <c r="AW316" s="163" t="s">
        <v>106</v>
      </c>
      <c r="AX316" s="163" t="s">
        <v>75</v>
      </c>
      <c r="AY316" s="163" t="s">
        <v>131</v>
      </c>
    </row>
    <row r="317" s="12" customFormat="true" ht="18.75" hidden="false" customHeight="true" outlineLevel="0" collapsed="false">
      <c r="B317" s="162"/>
      <c r="E317" s="163"/>
      <c r="F317" s="164" t="s">
        <v>394</v>
      </c>
      <c r="G317" s="164"/>
      <c r="H317" s="164"/>
      <c r="I317" s="164"/>
      <c r="K317" s="165" t="n">
        <v>18</v>
      </c>
      <c r="R317" s="166"/>
      <c r="T317" s="167"/>
      <c r="AA317" s="168"/>
      <c r="AT317" s="163" t="s">
        <v>139</v>
      </c>
      <c r="AU317" s="163" t="s">
        <v>96</v>
      </c>
      <c r="AV317" s="163" t="s">
        <v>96</v>
      </c>
      <c r="AW317" s="163" t="s">
        <v>106</v>
      </c>
      <c r="AX317" s="163" t="s">
        <v>75</v>
      </c>
      <c r="AY317" s="163" t="s">
        <v>131</v>
      </c>
    </row>
    <row r="318" s="12" customFormat="true" ht="18.75" hidden="false" customHeight="true" outlineLevel="0" collapsed="false">
      <c r="B318" s="162"/>
      <c r="E318" s="163"/>
      <c r="F318" s="164" t="s">
        <v>395</v>
      </c>
      <c r="G318" s="164"/>
      <c r="H318" s="164"/>
      <c r="I318" s="164"/>
      <c r="K318" s="165" t="n">
        <v>50</v>
      </c>
      <c r="R318" s="166"/>
      <c r="T318" s="167"/>
      <c r="AA318" s="168"/>
      <c r="AT318" s="163" t="s">
        <v>139</v>
      </c>
      <c r="AU318" s="163" t="s">
        <v>96</v>
      </c>
      <c r="AV318" s="163" t="s">
        <v>96</v>
      </c>
      <c r="AW318" s="163" t="s">
        <v>106</v>
      </c>
      <c r="AX318" s="163" t="s">
        <v>75</v>
      </c>
      <c r="AY318" s="163" t="s">
        <v>131</v>
      </c>
    </row>
    <row r="319" s="12" customFormat="true" ht="18.75" hidden="false" customHeight="true" outlineLevel="0" collapsed="false">
      <c r="B319" s="169"/>
      <c r="E319" s="170"/>
      <c r="F319" s="171" t="s">
        <v>140</v>
      </c>
      <c r="G319" s="171"/>
      <c r="H319" s="171"/>
      <c r="I319" s="171"/>
      <c r="K319" s="172" t="n">
        <v>88</v>
      </c>
      <c r="R319" s="173"/>
      <c r="T319" s="174"/>
      <c r="AA319" s="175"/>
      <c r="AT319" s="170" t="s">
        <v>139</v>
      </c>
      <c r="AU319" s="170" t="s">
        <v>96</v>
      </c>
      <c r="AV319" s="170" t="s">
        <v>136</v>
      </c>
      <c r="AW319" s="170" t="s">
        <v>106</v>
      </c>
      <c r="AX319" s="170" t="s">
        <v>21</v>
      </c>
      <c r="AY319" s="170" t="s">
        <v>131</v>
      </c>
    </row>
    <row r="320" s="12" customFormat="true" ht="15.75" hidden="false" customHeight="true" outlineLevel="0" collapsed="false">
      <c r="B320" s="30"/>
      <c r="C320" s="152" t="s">
        <v>405</v>
      </c>
      <c r="D320" s="152" t="s">
        <v>132</v>
      </c>
      <c r="E320" s="153" t="s">
        <v>406</v>
      </c>
      <c r="F320" s="154" t="s">
        <v>407</v>
      </c>
      <c r="G320" s="154"/>
      <c r="H320" s="154"/>
      <c r="I320" s="154"/>
      <c r="J320" s="155" t="s">
        <v>178</v>
      </c>
      <c r="K320" s="156" t="n">
        <v>4</v>
      </c>
      <c r="L320" s="157"/>
      <c r="M320" s="157"/>
      <c r="N320" s="157" t="n">
        <f aca="false">ROUND($L$320*$K$320,2)</f>
        <v>0</v>
      </c>
      <c r="O320" s="157"/>
      <c r="P320" s="157"/>
      <c r="Q320" s="157"/>
      <c r="R320" s="31"/>
      <c r="T320" s="158"/>
      <c r="U320" s="38" t="s">
        <v>40</v>
      </c>
      <c r="V320" s="159" t="n">
        <v>0.269</v>
      </c>
      <c r="W320" s="159" t="n">
        <f aca="false">$V$320*$K$320</f>
        <v>1.076</v>
      </c>
      <c r="X320" s="159" t="n">
        <v>0.29221</v>
      </c>
      <c r="Y320" s="159" t="n">
        <f aca="false">$X$320*$K$320</f>
        <v>1.16884</v>
      </c>
      <c r="Z320" s="159" t="n">
        <v>0</v>
      </c>
      <c r="AA320" s="160" t="n">
        <f aca="false">$Z$320*$K$320</f>
        <v>0</v>
      </c>
      <c r="AR320" s="12" t="s">
        <v>136</v>
      </c>
      <c r="AT320" s="12" t="s">
        <v>132</v>
      </c>
      <c r="AU320" s="12" t="s">
        <v>96</v>
      </c>
      <c r="AY320" s="12" t="s">
        <v>131</v>
      </c>
      <c r="BE320" s="161" t="n">
        <f aca="false">IF($U$320="základní",$N$320,0)</f>
        <v>0</v>
      </c>
      <c r="BF320" s="161" t="n">
        <f aca="false">IF($U$320="snížená",$N$320,0)</f>
        <v>0</v>
      </c>
      <c r="BG320" s="161" t="n">
        <f aca="false">IF($U$320="zákl. přenesená",$N$320,0)</f>
        <v>0</v>
      </c>
      <c r="BH320" s="161" t="n">
        <f aca="false">IF($U$320="sníž. přenesená",$N$320,0)</f>
        <v>0</v>
      </c>
      <c r="BI320" s="161" t="n">
        <f aca="false">IF($U$320="nulová",$N$320,0)</f>
        <v>0</v>
      </c>
      <c r="BJ320" s="12" t="s">
        <v>21</v>
      </c>
      <c r="BK320" s="161" t="n">
        <f aca="false">ROUND($L$320*$K$320,2)</f>
        <v>0</v>
      </c>
      <c r="BL320" s="12" t="s">
        <v>136</v>
      </c>
      <c r="BM320" s="12" t="s">
        <v>408</v>
      </c>
    </row>
    <row r="321" s="12" customFormat="true" ht="27" hidden="false" customHeight="true" outlineLevel="0" collapsed="false">
      <c r="B321" s="30"/>
      <c r="C321" s="152" t="s">
        <v>409</v>
      </c>
      <c r="D321" s="152" t="s">
        <v>132</v>
      </c>
      <c r="E321" s="153" t="s">
        <v>410</v>
      </c>
      <c r="F321" s="154" t="s">
        <v>411</v>
      </c>
      <c r="G321" s="154"/>
      <c r="H321" s="154"/>
      <c r="I321" s="154"/>
      <c r="J321" s="155" t="s">
        <v>135</v>
      </c>
      <c r="K321" s="156" t="n">
        <v>44.48</v>
      </c>
      <c r="L321" s="157"/>
      <c r="M321" s="157"/>
      <c r="N321" s="157" t="n">
        <f aca="false">ROUND($L$321*$K$321,2)</f>
        <v>0</v>
      </c>
      <c r="O321" s="157"/>
      <c r="P321" s="157"/>
      <c r="Q321" s="157"/>
      <c r="R321" s="31"/>
      <c r="T321" s="158"/>
      <c r="U321" s="38" t="s">
        <v>40</v>
      </c>
      <c r="V321" s="159" t="n">
        <v>0.329</v>
      </c>
      <c r="W321" s="159" t="n">
        <f aca="false">$V$321*$K$321</f>
        <v>14.63392</v>
      </c>
      <c r="X321" s="159" t="n">
        <v>0</v>
      </c>
      <c r="Y321" s="159" t="n">
        <f aca="false">$X$321*$K$321</f>
        <v>0</v>
      </c>
      <c r="Z321" s="159" t="n">
        <v>0</v>
      </c>
      <c r="AA321" s="160" t="n">
        <f aca="false">$Z$321*$K$321</f>
        <v>0</v>
      </c>
      <c r="AR321" s="12" t="s">
        <v>136</v>
      </c>
      <c r="AT321" s="12" t="s">
        <v>132</v>
      </c>
      <c r="AU321" s="12" t="s">
        <v>96</v>
      </c>
      <c r="AY321" s="12" t="s">
        <v>131</v>
      </c>
      <c r="BE321" s="161" t="n">
        <f aca="false">IF($U$321="základní",$N$321,0)</f>
        <v>0</v>
      </c>
      <c r="BF321" s="161" t="n">
        <f aca="false">IF($U$321="snížená",$N$321,0)</f>
        <v>0</v>
      </c>
      <c r="BG321" s="161" t="n">
        <f aca="false">IF($U$321="zákl. přenesená",$N$321,0)</f>
        <v>0</v>
      </c>
      <c r="BH321" s="161" t="n">
        <f aca="false">IF($U$321="sníž. přenesená",$N$321,0)</f>
        <v>0</v>
      </c>
      <c r="BI321" s="161" t="n">
        <f aca="false">IF($U$321="nulová",$N$321,0)</f>
        <v>0</v>
      </c>
      <c r="BJ321" s="12" t="s">
        <v>21</v>
      </c>
      <c r="BK321" s="161" t="n">
        <f aca="false">ROUND($L$321*$K$321,2)</f>
        <v>0</v>
      </c>
      <c r="BL321" s="12" t="s">
        <v>136</v>
      </c>
      <c r="BM321" s="12" t="s">
        <v>412</v>
      </c>
    </row>
    <row r="322" s="12" customFormat="true" ht="18.75" hidden="false" customHeight="true" outlineLevel="0" collapsed="false">
      <c r="B322" s="162"/>
      <c r="E322" s="163"/>
      <c r="F322" s="164" t="s">
        <v>413</v>
      </c>
      <c r="G322" s="164"/>
      <c r="H322" s="164"/>
      <c r="I322" s="164"/>
      <c r="K322" s="165" t="n">
        <v>44.48</v>
      </c>
      <c r="R322" s="166"/>
      <c r="T322" s="167"/>
      <c r="AA322" s="168"/>
      <c r="AT322" s="163" t="s">
        <v>139</v>
      </c>
      <c r="AU322" s="163" t="s">
        <v>96</v>
      </c>
      <c r="AV322" s="163" t="s">
        <v>96</v>
      </c>
      <c r="AW322" s="163" t="s">
        <v>106</v>
      </c>
      <c r="AX322" s="163" t="s">
        <v>75</v>
      </c>
      <c r="AY322" s="163" t="s">
        <v>131</v>
      </c>
    </row>
    <row r="323" s="12" customFormat="true" ht="18.75" hidden="false" customHeight="true" outlineLevel="0" collapsed="false">
      <c r="B323" s="169"/>
      <c r="E323" s="170"/>
      <c r="F323" s="171" t="s">
        <v>140</v>
      </c>
      <c r="G323" s="171"/>
      <c r="H323" s="171"/>
      <c r="I323" s="171"/>
      <c r="K323" s="172" t="n">
        <v>44.48</v>
      </c>
      <c r="R323" s="173"/>
      <c r="T323" s="174"/>
      <c r="AA323" s="175"/>
      <c r="AT323" s="170" t="s">
        <v>139</v>
      </c>
      <c r="AU323" s="170" t="s">
        <v>96</v>
      </c>
      <c r="AV323" s="170" t="s">
        <v>136</v>
      </c>
      <c r="AW323" s="170" t="s">
        <v>106</v>
      </c>
      <c r="AX323" s="170" t="s">
        <v>21</v>
      </c>
      <c r="AY323" s="170" t="s">
        <v>131</v>
      </c>
    </row>
    <row r="324" s="140" customFormat="true" ht="30.75" hidden="false" customHeight="true" outlineLevel="0" collapsed="false">
      <c r="B324" s="141"/>
      <c r="D324" s="150" t="s">
        <v>113</v>
      </c>
      <c r="E324" s="150"/>
      <c r="F324" s="150"/>
      <c r="G324" s="150"/>
      <c r="H324" s="150"/>
      <c r="I324" s="150"/>
      <c r="J324" s="150"/>
      <c r="K324" s="150"/>
      <c r="L324" s="150"/>
      <c r="M324" s="150"/>
      <c r="N324" s="151" t="n">
        <f aca="false">$BK$324</f>
        <v>0</v>
      </c>
      <c r="O324" s="151"/>
      <c r="P324" s="151"/>
      <c r="Q324" s="151"/>
      <c r="R324" s="144"/>
      <c r="T324" s="145"/>
      <c r="W324" s="146" t="n">
        <f aca="false">SUM($W$325:$W$353)</f>
        <v>26.900391</v>
      </c>
      <c r="Y324" s="146" t="n">
        <f aca="false">SUM($Y$325:$Y$353)</f>
        <v>0</v>
      </c>
      <c r="AA324" s="147" t="n">
        <f aca="false">SUM($AA$325:$AA$353)</f>
        <v>0</v>
      </c>
      <c r="AR324" s="148" t="s">
        <v>21</v>
      </c>
      <c r="AT324" s="148" t="s">
        <v>74</v>
      </c>
      <c r="AU324" s="148" t="s">
        <v>21</v>
      </c>
      <c r="AY324" s="148" t="s">
        <v>131</v>
      </c>
      <c r="BK324" s="149" t="n">
        <f aca="false">SUM($BK$325:$BK$353)</f>
        <v>0</v>
      </c>
    </row>
    <row r="325" s="12" customFormat="true" ht="27" hidden="false" customHeight="true" outlineLevel="0" collapsed="false">
      <c r="B325" s="30"/>
      <c r="C325" s="152" t="s">
        <v>414</v>
      </c>
      <c r="D325" s="152" t="s">
        <v>132</v>
      </c>
      <c r="E325" s="153" t="s">
        <v>415</v>
      </c>
      <c r="F325" s="154" t="s">
        <v>416</v>
      </c>
      <c r="G325" s="154"/>
      <c r="H325" s="154"/>
      <c r="I325" s="154"/>
      <c r="J325" s="155" t="s">
        <v>245</v>
      </c>
      <c r="K325" s="156" t="n">
        <v>277.44</v>
      </c>
      <c r="L325" s="157"/>
      <c r="M325" s="157"/>
      <c r="N325" s="157" t="n">
        <f aca="false">ROUND($L$325*$K$325,2)</f>
        <v>0</v>
      </c>
      <c r="O325" s="157"/>
      <c r="P325" s="157"/>
      <c r="Q325" s="157"/>
      <c r="R325" s="31"/>
      <c r="T325" s="158"/>
      <c r="U325" s="38" t="s">
        <v>40</v>
      </c>
      <c r="V325" s="159" t="n">
        <v>0.03</v>
      </c>
      <c r="W325" s="159" t="n">
        <f aca="false">$V$325*$K$325</f>
        <v>8.3232</v>
      </c>
      <c r="X325" s="159" t="n">
        <v>0</v>
      </c>
      <c r="Y325" s="159" t="n">
        <f aca="false">$X$325*$K$325</f>
        <v>0</v>
      </c>
      <c r="Z325" s="159" t="n">
        <v>0</v>
      </c>
      <c r="AA325" s="160" t="n">
        <f aca="false">$Z$325*$K$325</f>
        <v>0</v>
      </c>
      <c r="AR325" s="12" t="s">
        <v>136</v>
      </c>
      <c r="AT325" s="12" t="s">
        <v>132</v>
      </c>
      <c r="AU325" s="12" t="s">
        <v>96</v>
      </c>
      <c r="AY325" s="12" t="s">
        <v>131</v>
      </c>
      <c r="BE325" s="161" t="n">
        <f aca="false">IF($U$325="základní",$N$325,0)</f>
        <v>0</v>
      </c>
      <c r="BF325" s="161" t="n">
        <f aca="false">IF($U$325="snížená",$N$325,0)</f>
        <v>0</v>
      </c>
      <c r="BG325" s="161" t="n">
        <f aca="false">IF($U$325="zákl. přenesená",$N$325,0)</f>
        <v>0</v>
      </c>
      <c r="BH325" s="161" t="n">
        <f aca="false">IF($U$325="sníž. přenesená",$N$325,0)</f>
        <v>0</v>
      </c>
      <c r="BI325" s="161" t="n">
        <f aca="false">IF($U$325="nulová",$N$325,0)</f>
        <v>0</v>
      </c>
      <c r="BJ325" s="12" t="s">
        <v>21</v>
      </c>
      <c r="BK325" s="161" t="n">
        <f aca="false">ROUND($L$325*$K$325,2)</f>
        <v>0</v>
      </c>
      <c r="BL325" s="12" t="s">
        <v>136</v>
      </c>
      <c r="BM325" s="12" t="s">
        <v>417</v>
      </c>
    </row>
    <row r="326" s="12" customFormat="true" ht="18.75" hidden="false" customHeight="true" outlineLevel="0" collapsed="false">
      <c r="B326" s="162"/>
      <c r="E326" s="163"/>
      <c r="F326" s="164" t="s">
        <v>418</v>
      </c>
      <c r="G326" s="164"/>
      <c r="H326" s="164"/>
      <c r="I326" s="164"/>
      <c r="K326" s="165" t="n">
        <v>168.26</v>
      </c>
      <c r="R326" s="166"/>
      <c r="T326" s="167"/>
      <c r="AA326" s="168"/>
      <c r="AT326" s="163" t="s">
        <v>139</v>
      </c>
      <c r="AU326" s="163" t="s">
        <v>96</v>
      </c>
      <c r="AV326" s="163" t="s">
        <v>96</v>
      </c>
      <c r="AW326" s="163" t="s">
        <v>106</v>
      </c>
      <c r="AX326" s="163" t="s">
        <v>75</v>
      </c>
      <c r="AY326" s="163" t="s">
        <v>131</v>
      </c>
    </row>
    <row r="327" s="12" customFormat="true" ht="18.75" hidden="false" customHeight="true" outlineLevel="0" collapsed="false">
      <c r="B327" s="162"/>
      <c r="E327" s="163"/>
      <c r="F327" s="164" t="s">
        <v>419</v>
      </c>
      <c r="G327" s="164"/>
      <c r="H327" s="164"/>
      <c r="I327" s="164"/>
      <c r="K327" s="165" t="n">
        <v>109.18</v>
      </c>
      <c r="R327" s="166"/>
      <c r="T327" s="167"/>
      <c r="AA327" s="168"/>
      <c r="AT327" s="163" t="s">
        <v>139</v>
      </c>
      <c r="AU327" s="163" t="s">
        <v>96</v>
      </c>
      <c r="AV327" s="163" t="s">
        <v>96</v>
      </c>
      <c r="AW327" s="163" t="s">
        <v>106</v>
      </c>
      <c r="AX327" s="163" t="s">
        <v>75</v>
      </c>
      <c r="AY327" s="163" t="s">
        <v>131</v>
      </c>
    </row>
    <row r="328" s="12" customFormat="true" ht="18.75" hidden="false" customHeight="true" outlineLevel="0" collapsed="false">
      <c r="B328" s="169"/>
      <c r="E328" s="170"/>
      <c r="F328" s="171" t="s">
        <v>140</v>
      </c>
      <c r="G328" s="171"/>
      <c r="H328" s="171"/>
      <c r="I328" s="171"/>
      <c r="K328" s="172" t="n">
        <v>277.44</v>
      </c>
      <c r="R328" s="173"/>
      <c r="T328" s="174"/>
      <c r="AA328" s="175"/>
      <c r="AT328" s="170" t="s">
        <v>139</v>
      </c>
      <c r="AU328" s="170" t="s">
        <v>96</v>
      </c>
      <c r="AV328" s="170" t="s">
        <v>136</v>
      </c>
      <c r="AW328" s="170" t="s">
        <v>106</v>
      </c>
      <c r="AX328" s="170" t="s">
        <v>21</v>
      </c>
      <c r="AY328" s="170" t="s">
        <v>131</v>
      </c>
    </row>
    <row r="329" s="12" customFormat="true" ht="27" hidden="false" customHeight="true" outlineLevel="0" collapsed="false">
      <c r="B329" s="30"/>
      <c r="C329" s="152" t="s">
        <v>420</v>
      </c>
      <c r="D329" s="152" t="s">
        <v>132</v>
      </c>
      <c r="E329" s="153" t="s">
        <v>421</v>
      </c>
      <c r="F329" s="154" t="s">
        <v>422</v>
      </c>
      <c r="G329" s="154"/>
      <c r="H329" s="154"/>
      <c r="I329" s="154"/>
      <c r="J329" s="155" t="s">
        <v>245</v>
      </c>
      <c r="K329" s="156" t="n">
        <v>2496.96</v>
      </c>
      <c r="L329" s="157"/>
      <c r="M329" s="157"/>
      <c r="N329" s="157" t="n">
        <f aca="false">ROUND($L$329*$K$329,2)</f>
        <v>0</v>
      </c>
      <c r="O329" s="157"/>
      <c r="P329" s="157"/>
      <c r="Q329" s="157"/>
      <c r="R329" s="31"/>
      <c r="T329" s="158"/>
      <c r="U329" s="38" t="s">
        <v>40</v>
      </c>
      <c r="V329" s="159" t="n">
        <v>0.002</v>
      </c>
      <c r="W329" s="159" t="n">
        <f aca="false">$V$329*$K$329</f>
        <v>4.99392</v>
      </c>
      <c r="X329" s="159" t="n">
        <v>0</v>
      </c>
      <c r="Y329" s="159" t="n">
        <f aca="false">$X$329*$K$329</f>
        <v>0</v>
      </c>
      <c r="Z329" s="159" t="n">
        <v>0</v>
      </c>
      <c r="AA329" s="160" t="n">
        <f aca="false">$Z$329*$K$329</f>
        <v>0</v>
      </c>
      <c r="AR329" s="12" t="s">
        <v>136</v>
      </c>
      <c r="AT329" s="12" t="s">
        <v>132</v>
      </c>
      <c r="AU329" s="12" t="s">
        <v>96</v>
      </c>
      <c r="AY329" s="12" t="s">
        <v>131</v>
      </c>
      <c r="BE329" s="161" t="n">
        <f aca="false">IF($U$329="základní",$N$329,0)</f>
        <v>0</v>
      </c>
      <c r="BF329" s="161" t="n">
        <f aca="false">IF($U$329="snížená",$N$329,0)</f>
        <v>0</v>
      </c>
      <c r="BG329" s="161" t="n">
        <f aca="false">IF($U$329="zákl. přenesená",$N$329,0)</f>
        <v>0</v>
      </c>
      <c r="BH329" s="161" t="n">
        <f aca="false">IF($U$329="sníž. přenesená",$N$329,0)</f>
        <v>0</v>
      </c>
      <c r="BI329" s="161" t="n">
        <f aca="false">IF($U$329="nulová",$N$329,0)</f>
        <v>0</v>
      </c>
      <c r="BJ329" s="12" t="s">
        <v>21</v>
      </c>
      <c r="BK329" s="161" t="n">
        <f aca="false">ROUND($L$329*$K$329,2)</f>
        <v>0</v>
      </c>
      <c r="BL329" s="12" t="s">
        <v>136</v>
      </c>
      <c r="BM329" s="12" t="s">
        <v>423</v>
      </c>
    </row>
    <row r="330" s="12" customFormat="true" ht="27" hidden="false" customHeight="true" outlineLevel="0" collapsed="false">
      <c r="B330" s="30"/>
      <c r="C330" s="152" t="s">
        <v>424</v>
      </c>
      <c r="D330" s="152" t="s">
        <v>132</v>
      </c>
      <c r="E330" s="153" t="s">
        <v>425</v>
      </c>
      <c r="F330" s="154" t="s">
        <v>426</v>
      </c>
      <c r="G330" s="154"/>
      <c r="H330" s="154"/>
      <c r="I330" s="154"/>
      <c r="J330" s="155" t="s">
        <v>245</v>
      </c>
      <c r="K330" s="156" t="n">
        <v>140.438</v>
      </c>
      <c r="L330" s="157"/>
      <c r="M330" s="157"/>
      <c r="N330" s="157" t="n">
        <f aca="false">ROUND($L$330*$K$330,2)</f>
        <v>0</v>
      </c>
      <c r="O330" s="157"/>
      <c r="P330" s="157"/>
      <c r="Q330" s="157"/>
      <c r="R330" s="31"/>
      <c r="T330" s="158"/>
      <c r="U330" s="38" t="s">
        <v>40</v>
      </c>
      <c r="V330" s="159" t="n">
        <v>0.032</v>
      </c>
      <c r="W330" s="159" t="n">
        <f aca="false">$V$330*$K$330</f>
        <v>4.494016</v>
      </c>
      <c r="X330" s="159" t="n">
        <v>0</v>
      </c>
      <c r="Y330" s="159" t="n">
        <f aca="false">$X$330*$K$330</f>
        <v>0</v>
      </c>
      <c r="Z330" s="159" t="n">
        <v>0</v>
      </c>
      <c r="AA330" s="160" t="n">
        <f aca="false">$Z$330*$K$330</f>
        <v>0</v>
      </c>
      <c r="AR330" s="12" t="s">
        <v>136</v>
      </c>
      <c r="AT330" s="12" t="s">
        <v>132</v>
      </c>
      <c r="AU330" s="12" t="s">
        <v>96</v>
      </c>
      <c r="AY330" s="12" t="s">
        <v>131</v>
      </c>
      <c r="BE330" s="161" t="n">
        <f aca="false">IF($U$330="základní",$N$330,0)</f>
        <v>0</v>
      </c>
      <c r="BF330" s="161" t="n">
        <f aca="false">IF($U$330="snížená",$N$330,0)</f>
        <v>0</v>
      </c>
      <c r="BG330" s="161" t="n">
        <f aca="false">IF($U$330="zákl. přenesená",$N$330,0)</f>
        <v>0</v>
      </c>
      <c r="BH330" s="161" t="n">
        <f aca="false">IF($U$330="sníž. přenesená",$N$330,0)</f>
        <v>0</v>
      </c>
      <c r="BI330" s="161" t="n">
        <f aca="false">IF($U$330="nulová",$N$330,0)</f>
        <v>0</v>
      </c>
      <c r="BJ330" s="12" t="s">
        <v>21</v>
      </c>
      <c r="BK330" s="161" t="n">
        <f aca="false">ROUND($L$330*$K$330,2)</f>
        <v>0</v>
      </c>
      <c r="BL330" s="12" t="s">
        <v>136</v>
      </c>
      <c r="BM330" s="12" t="s">
        <v>427</v>
      </c>
    </row>
    <row r="331" s="12" customFormat="true" ht="18.75" hidden="false" customHeight="true" outlineLevel="0" collapsed="false">
      <c r="B331" s="162"/>
      <c r="E331" s="163"/>
      <c r="F331" s="164" t="s">
        <v>428</v>
      </c>
      <c r="G331" s="164"/>
      <c r="H331" s="164"/>
      <c r="I331" s="164"/>
      <c r="K331" s="165" t="n">
        <v>129.053</v>
      </c>
      <c r="R331" s="166"/>
      <c r="T331" s="167"/>
      <c r="AA331" s="168"/>
      <c r="AT331" s="163" t="s">
        <v>139</v>
      </c>
      <c r="AU331" s="163" t="s">
        <v>96</v>
      </c>
      <c r="AV331" s="163" t="s">
        <v>96</v>
      </c>
      <c r="AW331" s="163" t="s">
        <v>106</v>
      </c>
      <c r="AX331" s="163" t="s">
        <v>75</v>
      </c>
      <c r="AY331" s="163" t="s">
        <v>131</v>
      </c>
    </row>
    <row r="332" s="12" customFormat="true" ht="18.75" hidden="false" customHeight="true" outlineLevel="0" collapsed="false">
      <c r="B332" s="162"/>
      <c r="E332" s="163"/>
      <c r="F332" s="164" t="s">
        <v>429</v>
      </c>
      <c r="G332" s="164"/>
      <c r="H332" s="164"/>
      <c r="I332" s="164"/>
      <c r="K332" s="165" t="n">
        <v>1.75</v>
      </c>
      <c r="R332" s="166"/>
      <c r="T332" s="167"/>
      <c r="AA332" s="168"/>
      <c r="AT332" s="163" t="s">
        <v>139</v>
      </c>
      <c r="AU332" s="163" t="s">
        <v>96</v>
      </c>
      <c r="AV332" s="163" t="s">
        <v>96</v>
      </c>
      <c r="AW332" s="163" t="s">
        <v>106</v>
      </c>
      <c r="AX332" s="163" t="s">
        <v>75</v>
      </c>
      <c r="AY332" s="163" t="s">
        <v>131</v>
      </c>
    </row>
    <row r="333" s="12" customFormat="true" ht="18.75" hidden="false" customHeight="true" outlineLevel="0" collapsed="false">
      <c r="B333" s="162"/>
      <c r="E333" s="163"/>
      <c r="F333" s="164" t="s">
        <v>430</v>
      </c>
      <c r="G333" s="164"/>
      <c r="H333" s="164"/>
      <c r="I333" s="164"/>
      <c r="K333" s="165" t="n">
        <v>9.635</v>
      </c>
      <c r="R333" s="166"/>
      <c r="T333" s="167"/>
      <c r="AA333" s="168"/>
      <c r="AT333" s="163" t="s">
        <v>139</v>
      </c>
      <c r="AU333" s="163" t="s">
        <v>96</v>
      </c>
      <c r="AV333" s="163" t="s">
        <v>96</v>
      </c>
      <c r="AW333" s="163" t="s">
        <v>106</v>
      </c>
      <c r="AX333" s="163" t="s">
        <v>75</v>
      </c>
      <c r="AY333" s="163" t="s">
        <v>131</v>
      </c>
    </row>
    <row r="334" s="12" customFormat="true" ht="18.75" hidden="false" customHeight="true" outlineLevel="0" collapsed="false">
      <c r="B334" s="169"/>
      <c r="E334" s="170"/>
      <c r="F334" s="171" t="s">
        <v>140</v>
      </c>
      <c r="G334" s="171"/>
      <c r="H334" s="171"/>
      <c r="I334" s="171"/>
      <c r="K334" s="172" t="n">
        <v>140.438</v>
      </c>
      <c r="R334" s="173"/>
      <c r="T334" s="174"/>
      <c r="AA334" s="175"/>
      <c r="AT334" s="170" t="s">
        <v>139</v>
      </c>
      <c r="AU334" s="170" t="s">
        <v>96</v>
      </c>
      <c r="AV334" s="170" t="s">
        <v>136</v>
      </c>
      <c r="AW334" s="170" t="s">
        <v>106</v>
      </c>
      <c r="AX334" s="170" t="s">
        <v>21</v>
      </c>
      <c r="AY334" s="170" t="s">
        <v>131</v>
      </c>
    </row>
    <row r="335" s="12" customFormat="true" ht="27" hidden="false" customHeight="true" outlineLevel="0" collapsed="false">
      <c r="B335" s="30"/>
      <c r="C335" s="152" t="s">
        <v>431</v>
      </c>
      <c r="D335" s="152" t="s">
        <v>132</v>
      </c>
      <c r="E335" s="153" t="s">
        <v>432</v>
      </c>
      <c r="F335" s="154" t="s">
        <v>433</v>
      </c>
      <c r="G335" s="154"/>
      <c r="H335" s="154"/>
      <c r="I335" s="154"/>
      <c r="J335" s="155" t="s">
        <v>245</v>
      </c>
      <c r="K335" s="156" t="n">
        <v>54.349</v>
      </c>
      <c r="L335" s="157"/>
      <c r="M335" s="157"/>
      <c r="N335" s="157" t="n">
        <f aca="false">ROUND($L$335*$K$335,2)</f>
        <v>0</v>
      </c>
      <c r="O335" s="157"/>
      <c r="P335" s="157"/>
      <c r="Q335" s="157"/>
      <c r="R335" s="31"/>
      <c r="T335" s="158"/>
      <c r="U335" s="38" t="s">
        <v>40</v>
      </c>
      <c r="V335" s="159" t="n">
        <v>0.032</v>
      </c>
      <c r="W335" s="159" t="n">
        <f aca="false">$V$335*$K$335</f>
        <v>1.739168</v>
      </c>
      <c r="X335" s="159" t="n">
        <v>0</v>
      </c>
      <c r="Y335" s="159" t="n">
        <f aca="false">$X$335*$K$335</f>
        <v>0</v>
      </c>
      <c r="Z335" s="159" t="n">
        <v>0</v>
      </c>
      <c r="AA335" s="160" t="n">
        <f aca="false">$Z$335*$K$335</f>
        <v>0</v>
      </c>
      <c r="AR335" s="12" t="s">
        <v>136</v>
      </c>
      <c r="AT335" s="12" t="s">
        <v>132</v>
      </c>
      <c r="AU335" s="12" t="s">
        <v>96</v>
      </c>
      <c r="AY335" s="12" t="s">
        <v>131</v>
      </c>
      <c r="BE335" s="161" t="n">
        <f aca="false">IF($U$335="základní",$N$335,0)</f>
        <v>0</v>
      </c>
      <c r="BF335" s="161" t="n">
        <f aca="false">IF($U$335="snížená",$N$335,0)</f>
        <v>0</v>
      </c>
      <c r="BG335" s="161" t="n">
        <f aca="false">IF($U$335="zákl. přenesená",$N$335,0)</f>
        <v>0</v>
      </c>
      <c r="BH335" s="161" t="n">
        <f aca="false">IF($U$335="sníž. přenesená",$N$335,0)</f>
        <v>0</v>
      </c>
      <c r="BI335" s="161" t="n">
        <f aca="false">IF($U$335="nulová",$N$335,0)</f>
        <v>0</v>
      </c>
      <c r="BJ335" s="12" t="s">
        <v>21</v>
      </c>
      <c r="BK335" s="161" t="n">
        <f aca="false">ROUND($L$335*$K$335,2)</f>
        <v>0</v>
      </c>
      <c r="BL335" s="12" t="s">
        <v>136</v>
      </c>
      <c r="BM335" s="12" t="s">
        <v>434</v>
      </c>
    </row>
    <row r="336" s="12" customFormat="true" ht="18.75" hidden="false" customHeight="true" outlineLevel="0" collapsed="false">
      <c r="B336" s="162"/>
      <c r="E336" s="163"/>
      <c r="F336" s="164" t="s">
        <v>435</v>
      </c>
      <c r="G336" s="164"/>
      <c r="H336" s="164"/>
      <c r="I336" s="164"/>
      <c r="K336" s="165" t="n">
        <v>31.97</v>
      </c>
      <c r="R336" s="166"/>
      <c r="T336" s="167"/>
      <c r="AA336" s="168"/>
      <c r="AT336" s="163" t="s">
        <v>139</v>
      </c>
      <c r="AU336" s="163" t="s">
        <v>96</v>
      </c>
      <c r="AV336" s="163" t="s">
        <v>96</v>
      </c>
      <c r="AW336" s="163" t="s">
        <v>106</v>
      </c>
      <c r="AX336" s="163" t="s">
        <v>75</v>
      </c>
      <c r="AY336" s="163" t="s">
        <v>131</v>
      </c>
    </row>
    <row r="337" s="12" customFormat="true" ht="18.75" hidden="false" customHeight="true" outlineLevel="0" collapsed="false">
      <c r="B337" s="162"/>
      <c r="E337" s="163"/>
      <c r="F337" s="164" t="s">
        <v>436</v>
      </c>
      <c r="G337" s="164"/>
      <c r="H337" s="164"/>
      <c r="I337" s="164"/>
      <c r="K337" s="165" t="n">
        <v>22.379</v>
      </c>
      <c r="R337" s="166"/>
      <c r="T337" s="167"/>
      <c r="AA337" s="168"/>
      <c r="AT337" s="163" t="s">
        <v>139</v>
      </c>
      <c r="AU337" s="163" t="s">
        <v>96</v>
      </c>
      <c r="AV337" s="163" t="s">
        <v>96</v>
      </c>
      <c r="AW337" s="163" t="s">
        <v>106</v>
      </c>
      <c r="AX337" s="163" t="s">
        <v>75</v>
      </c>
      <c r="AY337" s="163" t="s">
        <v>131</v>
      </c>
    </row>
    <row r="338" s="12" customFormat="true" ht="18.75" hidden="false" customHeight="true" outlineLevel="0" collapsed="false">
      <c r="B338" s="169"/>
      <c r="E338" s="170"/>
      <c r="F338" s="171" t="s">
        <v>140</v>
      </c>
      <c r="G338" s="171"/>
      <c r="H338" s="171"/>
      <c r="I338" s="171"/>
      <c r="K338" s="172" t="n">
        <v>54.349</v>
      </c>
      <c r="R338" s="173"/>
      <c r="T338" s="174"/>
      <c r="AA338" s="175"/>
      <c r="AT338" s="170" t="s">
        <v>139</v>
      </c>
      <c r="AU338" s="170" t="s">
        <v>96</v>
      </c>
      <c r="AV338" s="170" t="s">
        <v>136</v>
      </c>
      <c r="AW338" s="170" t="s">
        <v>106</v>
      </c>
      <c r="AX338" s="170" t="s">
        <v>21</v>
      </c>
      <c r="AY338" s="170" t="s">
        <v>131</v>
      </c>
    </row>
    <row r="339" s="12" customFormat="true" ht="27" hidden="false" customHeight="true" outlineLevel="0" collapsed="false">
      <c r="B339" s="30"/>
      <c r="C339" s="152" t="s">
        <v>437</v>
      </c>
      <c r="D339" s="152" t="s">
        <v>132</v>
      </c>
      <c r="E339" s="153" t="s">
        <v>438</v>
      </c>
      <c r="F339" s="154" t="s">
        <v>439</v>
      </c>
      <c r="G339" s="154"/>
      <c r="H339" s="154"/>
      <c r="I339" s="154"/>
      <c r="J339" s="155" t="s">
        <v>245</v>
      </c>
      <c r="K339" s="156" t="n">
        <v>1263.942</v>
      </c>
      <c r="L339" s="157"/>
      <c r="M339" s="157"/>
      <c r="N339" s="157" t="n">
        <f aca="false">ROUND($L$339*$K$339,2)</f>
        <v>0</v>
      </c>
      <c r="O339" s="157"/>
      <c r="P339" s="157"/>
      <c r="Q339" s="157"/>
      <c r="R339" s="31"/>
      <c r="T339" s="158"/>
      <c r="U339" s="38" t="s">
        <v>40</v>
      </c>
      <c r="V339" s="159" t="n">
        <v>0.003</v>
      </c>
      <c r="W339" s="159" t="n">
        <f aca="false">$V$339*$K$339</f>
        <v>3.791826</v>
      </c>
      <c r="X339" s="159" t="n">
        <v>0</v>
      </c>
      <c r="Y339" s="159" t="n">
        <f aca="false">$X$339*$K$339</f>
        <v>0</v>
      </c>
      <c r="Z339" s="159" t="n">
        <v>0</v>
      </c>
      <c r="AA339" s="160" t="n">
        <f aca="false">$Z$339*$K$339</f>
        <v>0</v>
      </c>
      <c r="AR339" s="12" t="s">
        <v>136</v>
      </c>
      <c r="AT339" s="12" t="s">
        <v>132</v>
      </c>
      <c r="AU339" s="12" t="s">
        <v>96</v>
      </c>
      <c r="AY339" s="12" t="s">
        <v>131</v>
      </c>
      <c r="BE339" s="161" t="n">
        <f aca="false">IF($U$339="základní",$N$339,0)</f>
        <v>0</v>
      </c>
      <c r="BF339" s="161" t="n">
        <f aca="false">IF($U$339="snížená",$N$339,0)</f>
        <v>0</v>
      </c>
      <c r="BG339" s="161" t="n">
        <f aca="false">IF($U$339="zákl. přenesená",$N$339,0)</f>
        <v>0</v>
      </c>
      <c r="BH339" s="161" t="n">
        <f aca="false">IF($U$339="sníž. přenesená",$N$339,0)</f>
        <v>0</v>
      </c>
      <c r="BI339" s="161" t="n">
        <f aca="false">IF($U$339="nulová",$N$339,0)</f>
        <v>0</v>
      </c>
      <c r="BJ339" s="12" t="s">
        <v>21</v>
      </c>
      <c r="BK339" s="161" t="n">
        <f aca="false">ROUND($L$339*$K$339,2)</f>
        <v>0</v>
      </c>
      <c r="BL339" s="12" t="s">
        <v>136</v>
      </c>
      <c r="BM339" s="12" t="s">
        <v>440</v>
      </c>
    </row>
    <row r="340" s="12" customFormat="true" ht="27" hidden="false" customHeight="true" outlineLevel="0" collapsed="false">
      <c r="B340" s="30"/>
      <c r="C340" s="152" t="s">
        <v>441</v>
      </c>
      <c r="D340" s="152" t="s">
        <v>132</v>
      </c>
      <c r="E340" s="153" t="s">
        <v>442</v>
      </c>
      <c r="F340" s="154" t="s">
        <v>443</v>
      </c>
      <c r="G340" s="154"/>
      <c r="H340" s="154"/>
      <c r="I340" s="154"/>
      <c r="J340" s="155" t="s">
        <v>245</v>
      </c>
      <c r="K340" s="156" t="n">
        <v>22.379</v>
      </c>
      <c r="L340" s="157"/>
      <c r="M340" s="157"/>
      <c r="N340" s="157" t="n">
        <f aca="false">ROUND($L$340*$K$340,2)</f>
        <v>0</v>
      </c>
      <c r="O340" s="157"/>
      <c r="P340" s="157"/>
      <c r="Q340" s="157"/>
      <c r="R340" s="31"/>
      <c r="T340" s="158"/>
      <c r="U340" s="38" t="s">
        <v>40</v>
      </c>
      <c r="V340" s="159" t="n">
        <v>0.159</v>
      </c>
      <c r="W340" s="159" t="n">
        <f aca="false">$V$340*$K$340</f>
        <v>3.558261</v>
      </c>
      <c r="X340" s="159" t="n">
        <v>0</v>
      </c>
      <c r="Y340" s="159" t="n">
        <f aca="false">$X$340*$K$340</f>
        <v>0</v>
      </c>
      <c r="Z340" s="159" t="n">
        <v>0</v>
      </c>
      <c r="AA340" s="160" t="n">
        <f aca="false">$Z$340*$K$340</f>
        <v>0</v>
      </c>
      <c r="AR340" s="12" t="s">
        <v>136</v>
      </c>
      <c r="AT340" s="12" t="s">
        <v>132</v>
      </c>
      <c r="AU340" s="12" t="s">
        <v>96</v>
      </c>
      <c r="AY340" s="12" t="s">
        <v>131</v>
      </c>
      <c r="BE340" s="161" t="n">
        <f aca="false">IF($U$340="základní",$N$340,0)</f>
        <v>0</v>
      </c>
      <c r="BF340" s="161" t="n">
        <f aca="false">IF($U$340="snížená",$N$340,0)</f>
        <v>0</v>
      </c>
      <c r="BG340" s="161" t="n">
        <f aca="false">IF($U$340="zákl. přenesená",$N$340,0)</f>
        <v>0</v>
      </c>
      <c r="BH340" s="161" t="n">
        <f aca="false">IF($U$340="sníž. přenesená",$N$340,0)</f>
        <v>0</v>
      </c>
      <c r="BI340" s="161" t="n">
        <f aca="false">IF($U$340="nulová",$N$340,0)</f>
        <v>0</v>
      </c>
      <c r="BJ340" s="12" t="s">
        <v>21</v>
      </c>
      <c r="BK340" s="161" t="n">
        <f aca="false">ROUND($L$340*$K$340,2)</f>
        <v>0</v>
      </c>
      <c r="BL340" s="12" t="s">
        <v>136</v>
      </c>
      <c r="BM340" s="12" t="s">
        <v>444</v>
      </c>
    </row>
    <row r="341" s="12" customFormat="true" ht="18.75" hidden="false" customHeight="true" outlineLevel="0" collapsed="false">
      <c r="B341" s="162"/>
      <c r="E341" s="163"/>
      <c r="F341" s="164" t="s">
        <v>436</v>
      </c>
      <c r="G341" s="164"/>
      <c r="H341" s="164"/>
      <c r="I341" s="164"/>
      <c r="K341" s="165" t="n">
        <v>22.379</v>
      </c>
      <c r="R341" s="166"/>
      <c r="T341" s="167"/>
      <c r="AA341" s="168"/>
      <c r="AT341" s="163" t="s">
        <v>139</v>
      </c>
      <c r="AU341" s="163" t="s">
        <v>96</v>
      </c>
      <c r="AV341" s="163" t="s">
        <v>96</v>
      </c>
      <c r="AW341" s="163" t="s">
        <v>106</v>
      </c>
      <c r="AX341" s="163" t="s">
        <v>75</v>
      </c>
      <c r="AY341" s="163" t="s">
        <v>131</v>
      </c>
    </row>
    <row r="342" s="12" customFormat="true" ht="18.75" hidden="false" customHeight="true" outlineLevel="0" collapsed="false">
      <c r="B342" s="169"/>
      <c r="E342" s="170"/>
      <c r="F342" s="171" t="s">
        <v>140</v>
      </c>
      <c r="G342" s="171"/>
      <c r="H342" s="171"/>
      <c r="I342" s="171"/>
      <c r="K342" s="172" t="n">
        <v>22.379</v>
      </c>
      <c r="R342" s="173"/>
      <c r="T342" s="174"/>
      <c r="AA342" s="175"/>
      <c r="AT342" s="170" t="s">
        <v>139</v>
      </c>
      <c r="AU342" s="170" t="s">
        <v>96</v>
      </c>
      <c r="AV342" s="170" t="s">
        <v>136</v>
      </c>
      <c r="AW342" s="170" t="s">
        <v>106</v>
      </c>
      <c r="AX342" s="170" t="s">
        <v>21</v>
      </c>
      <c r="AY342" s="170" t="s">
        <v>131</v>
      </c>
    </row>
    <row r="343" s="12" customFormat="true" ht="27" hidden="false" customHeight="true" outlineLevel="0" collapsed="false">
      <c r="B343" s="30"/>
      <c r="C343" s="152" t="s">
        <v>445</v>
      </c>
      <c r="D343" s="152" t="s">
        <v>132</v>
      </c>
      <c r="E343" s="153" t="s">
        <v>446</v>
      </c>
      <c r="F343" s="154" t="s">
        <v>447</v>
      </c>
      <c r="G343" s="154"/>
      <c r="H343" s="154"/>
      <c r="I343" s="154"/>
      <c r="J343" s="155" t="s">
        <v>245</v>
      </c>
      <c r="K343" s="156" t="n">
        <v>11.385</v>
      </c>
      <c r="L343" s="157"/>
      <c r="M343" s="157"/>
      <c r="N343" s="157" t="n">
        <f aca="false">ROUND($L$343*$K$343,2)</f>
        <v>0</v>
      </c>
      <c r="O343" s="157"/>
      <c r="P343" s="157"/>
      <c r="Q343" s="157"/>
      <c r="R343" s="31"/>
      <c r="T343" s="158"/>
      <c r="U343" s="38" t="s">
        <v>40</v>
      </c>
      <c r="V343" s="159" t="n">
        <v>0</v>
      </c>
      <c r="W343" s="159" t="n">
        <f aca="false">$V$343*$K$343</f>
        <v>0</v>
      </c>
      <c r="X343" s="159" t="n">
        <v>0</v>
      </c>
      <c r="Y343" s="159" t="n">
        <f aca="false">$X$343*$K$343</f>
        <v>0</v>
      </c>
      <c r="Z343" s="159" t="n">
        <v>0</v>
      </c>
      <c r="AA343" s="160" t="n">
        <f aca="false">$Z$343*$K$343</f>
        <v>0</v>
      </c>
      <c r="AR343" s="12" t="s">
        <v>136</v>
      </c>
      <c r="AT343" s="12" t="s">
        <v>132</v>
      </c>
      <c r="AU343" s="12" t="s">
        <v>96</v>
      </c>
      <c r="AY343" s="12" t="s">
        <v>131</v>
      </c>
      <c r="BE343" s="161" t="n">
        <f aca="false">IF($U$343="základní",$N$343,0)</f>
        <v>0</v>
      </c>
      <c r="BF343" s="161" t="n">
        <f aca="false">IF($U$343="snížená",$N$343,0)</f>
        <v>0</v>
      </c>
      <c r="BG343" s="161" t="n">
        <f aca="false">IF($U$343="zákl. přenesená",$N$343,0)</f>
        <v>0</v>
      </c>
      <c r="BH343" s="161" t="n">
        <f aca="false">IF($U$343="sníž. přenesená",$N$343,0)</f>
        <v>0</v>
      </c>
      <c r="BI343" s="161" t="n">
        <f aca="false">IF($U$343="nulová",$N$343,0)</f>
        <v>0</v>
      </c>
      <c r="BJ343" s="12" t="s">
        <v>21</v>
      </c>
      <c r="BK343" s="161" t="n">
        <f aca="false">ROUND($L$343*$K$343,2)</f>
        <v>0</v>
      </c>
      <c r="BL343" s="12" t="s">
        <v>136</v>
      </c>
      <c r="BM343" s="12" t="s">
        <v>448</v>
      </c>
    </row>
    <row r="344" s="12" customFormat="true" ht="18.75" hidden="false" customHeight="true" outlineLevel="0" collapsed="false">
      <c r="B344" s="162"/>
      <c r="E344" s="163"/>
      <c r="F344" s="164" t="s">
        <v>429</v>
      </c>
      <c r="G344" s="164"/>
      <c r="H344" s="164"/>
      <c r="I344" s="164"/>
      <c r="K344" s="165" t="n">
        <v>1.75</v>
      </c>
      <c r="R344" s="166"/>
      <c r="T344" s="167"/>
      <c r="AA344" s="168"/>
      <c r="AT344" s="163" t="s">
        <v>139</v>
      </c>
      <c r="AU344" s="163" t="s">
        <v>96</v>
      </c>
      <c r="AV344" s="163" t="s">
        <v>96</v>
      </c>
      <c r="AW344" s="163" t="s">
        <v>106</v>
      </c>
      <c r="AX344" s="163" t="s">
        <v>75</v>
      </c>
      <c r="AY344" s="163" t="s">
        <v>131</v>
      </c>
    </row>
    <row r="345" s="12" customFormat="true" ht="18.75" hidden="false" customHeight="true" outlineLevel="0" collapsed="false">
      <c r="B345" s="162"/>
      <c r="E345" s="163"/>
      <c r="F345" s="164" t="s">
        <v>430</v>
      </c>
      <c r="G345" s="164"/>
      <c r="H345" s="164"/>
      <c r="I345" s="164"/>
      <c r="K345" s="165" t="n">
        <v>9.635</v>
      </c>
      <c r="R345" s="166"/>
      <c r="T345" s="167"/>
      <c r="AA345" s="168"/>
      <c r="AT345" s="163" t="s">
        <v>139</v>
      </c>
      <c r="AU345" s="163" t="s">
        <v>96</v>
      </c>
      <c r="AV345" s="163" t="s">
        <v>96</v>
      </c>
      <c r="AW345" s="163" t="s">
        <v>106</v>
      </c>
      <c r="AX345" s="163" t="s">
        <v>75</v>
      </c>
      <c r="AY345" s="163" t="s">
        <v>131</v>
      </c>
    </row>
    <row r="346" s="12" customFormat="true" ht="18.75" hidden="false" customHeight="true" outlineLevel="0" collapsed="false">
      <c r="B346" s="169"/>
      <c r="E346" s="170"/>
      <c r="F346" s="171" t="s">
        <v>140</v>
      </c>
      <c r="G346" s="171"/>
      <c r="H346" s="171"/>
      <c r="I346" s="171"/>
      <c r="K346" s="172" t="n">
        <v>11.385</v>
      </c>
      <c r="R346" s="173"/>
      <c r="T346" s="174"/>
      <c r="AA346" s="175"/>
      <c r="AT346" s="170" t="s">
        <v>139</v>
      </c>
      <c r="AU346" s="170" t="s">
        <v>96</v>
      </c>
      <c r="AV346" s="170" t="s">
        <v>136</v>
      </c>
      <c r="AW346" s="170" t="s">
        <v>106</v>
      </c>
      <c r="AX346" s="170" t="s">
        <v>21</v>
      </c>
      <c r="AY346" s="170" t="s">
        <v>131</v>
      </c>
    </row>
    <row r="347" s="12" customFormat="true" ht="27" hidden="false" customHeight="true" outlineLevel="0" collapsed="false">
      <c r="B347" s="30"/>
      <c r="C347" s="152" t="s">
        <v>449</v>
      </c>
      <c r="D347" s="152" t="s">
        <v>132</v>
      </c>
      <c r="E347" s="153" t="s">
        <v>450</v>
      </c>
      <c r="F347" s="154" t="s">
        <v>451</v>
      </c>
      <c r="G347" s="154"/>
      <c r="H347" s="154"/>
      <c r="I347" s="154"/>
      <c r="J347" s="155" t="s">
        <v>245</v>
      </c>
      <c r="K347" s="156" t="n">
        <v>238.233</v>
      </c>
      <c r="L347" s="157"/>
      <c r="M347" s="157"/>
      <c r="N347" s="157" t="n">
        <f aca="false">ROUND($L$347*$K$347,2)</f>
        <v>0</v>
      </c>
      <c r="O347" s="157"/>
      <c r="P347" s="157"/>
      <c r="Q347" s="157"/>
      <c r="R347" s="31"/>
      <c r="T347" s="158"/>
      <c r="U347" s="38" t="s">
        <v>40</v>
      </c>
      <c r="V347" s="159" t="n">
        <v>0</v>
      </c>
      <c r="W347" s="159" t="n">
        <f aca="false">$V$347*$K$347</f>
        <v>0</v>
      </c>
      <c r="X347" s="159" t="n">
        <v>0</v>
      </c>
      <c r="Y347" s="159" t="n">
        <f aca="false">$X$347*$K$347</f>
        <v>0</v>
      </c>
      <c r="Z347" s="159" t="n">
        <v>0</v>
      </c>
      <c r="AA347" s="160" t="n">
        <f aca="false">$Z$347*$K$347</f>
        <v>0</v>
      </c>
      <c r="AR347" s="12" t="s">
        <v>136</v>
      </c>
      <c r="AT347" s="12" t="s">
        <v>132</v>
      </c>
      <c r="AU347" s="12" t="s">
        <v>96</v>
      </c>
      <c r="AY347" s="12" t="s">
        <v>131</v>
      </c>
      <c r="BE347" s="161" t="n">
        <f aca="false">IF($U$347="základní",$N$347,0)</f>
        <v>0</v>
      </c>
      <c r="BF347" s="161" t="n">
        <f aca="false">IF($U$347="snížená",$N$347,0)</f>
        <v>0</v>
      </c>
      <c r="BG347" s="161" t="n">
        <f aca="false">IF($U$347="zákl. přenesená",$N$347,0)</f>
        <v>0</v>
      </c>
      <c r="BH347" s="161" t="n">
        <f aca="false">IF($U$347="sníž. přenesená",$N$347,0)</f>
        <v>0</v>
      </c>
      <c r="BI347" s="161" t="n">
        <f aca="false">IF($U$347="nulová",$N$347,0)</f>
        <v>0</v>
      </c>
      <c r="BJ347" s="12" t="s">
        <v>21</v>
      </c>
      <c r="BK347" s="161" t="n">
        <f aca="false">ROUND($L$347*$K$347,2)</f>
        <v>0</v>
      </c>
      <c r="BL347" s="12" t="s">
        <v>136</v>
      </c>
      <c r="BM347" s="12" t="s">
        <v>452</v>
      </c>
    </row>
    <row r="348" s="12" customFormat="true" ht="18.75" hidden="false" customHeight="true" outlineLevel="0" collapsed="false">
      <c r="B348" s="162"/>
      <c r="E348" s="163"/>
      <c r="F348" s="164" t="s">
        <v>419</v>
      </c>
      <c r="G348" s="164"/>
      <c r="H348" s="164"/>
      <c r="I348" s="164"/>
      <c r="K348" s="165" t="n">
        <v>109.18</v>
      </c>
      <c r="R348" s="166"/>
      <c r="T348" s="167"/>
      <c r="AA348" s="168"/>
      <c r="AT348" s="163" t="s">
        <v>139</v>
      </c>
      <c r="AU348" s="163" t="s">
        <v>96</v>
      </c>
      <c r="AV348" s="163" t="s">
        <v>96</v>
      </c>
      <c r="AW348" s="163" t="s">
        <v>106</v>
      </c>
      <c r="AX348" s="163" t="s">
        <v>75</v>
      </c>
      <c r="AY348" s="163" t="s">
        <v>131</v>
      </c>
    </row>
    <row r="349" s="12" customFormat="true" ht="18.75" hidden="false" customHeight="true" outlineLevel="0" collapsed="false">
      <c r="B349" s="162"/>
      <c r="E349" s="163"/>
      <c r="F349" s="164" t="s">
        <v>428</v>
      </c>
      <c r="G349" s="164"/>
      <c r="H349" s="164"/>
      <c r="I349" s="164"/>
      <c r="K349" s="165" t="n">
        <v>129.053</v>
      </c>
      <c r="R349" s="166"/>
      <c r="T349" s="167"/>
      <c r="AA349" s="168"/>
      <c r="AT349" s="163" t="s">
        <v>139</v>
      </c>
      <c r="AU349" s="163" t="s">
        <v>96</v>
      </c>
      <c r="AV349" s="163" t="s">
        <v>96</v>
      </c>
      <c r="AW349" s="163" t="s">
        <v>106</v>
      </c>
      <c r="AX349" s="163" t="s">
        <v>75</v>
      </c>
      <c r="AY349" s="163" t="s">
        <v>131</v>
      </c>
    </row>
    <row r="350" s="12" customFormat="true" ht="18.75" hidden="false" customHeight="true" outlineLevel="0" collapsed="false">
      <c r="B350" s="169"/>
      <c r="E350" s="170"/>
      <c r="F350" s="171" t="s">
        <v>140</v>
      </c>
      <c r="G350" s="171"/>
      <c r="H350" s="171"/>
      <c r="I350" s="171"/>
      <c r="K350" s="172" t="n">
        <v>238.233</v>
      </c>
      <c r="R350" s="173"/>
      <c r="T350" s="174"/>
      <c r="AA350" s="175"/>
      <c r="AT350" s="170" t="s">
        <v>139</v>
      </c>
      <c r="AU350" s="170" t="s">
        <v>96</v>
      </c>
      <c r="AV350" s="170" t="s">
        <v>136</v>
      </c>
      <c r="AW350" s="170" t="s">
        <v>106</v>
      </c>
      <c r="AX350" s="170" t="s">
        <v>21</v>
      </c>
      <c r="AY350" s="170" t="s">
        <v>131</v>
      </c>
    </row>
    <row r="351" s="12" customFormat="true" ht="27" hidden="false" customHeight="true" outlineLevel="0" collapsed="false">
      <c r="B351" s="30"/>
      <c r="C351" s="152" t="s">
        <v>453</v>
      </c>
      <c r="D351" s="152" t="s">
        <v>132</v>
      </c>
      <c r="E351" s="153" t="s">
        <v>454</v>
      </c>
      <c r="F351" s="154" t="s">
        <v>455</v>
      </c>
      <c r="G351" s="154"/>
      <c r="H351" s="154"/>
      <c r="I351" s="154"/>
      <c r="J351" s="155" t="s">
        <v>245</v>
      </c>
      <c r="K351" s="156" t="n">
        <v>168.26</v>
      </c>
      <c r="L351" s="157"/>
      <c r="M351" s="157"/>
      <c r="N351" s="157" t="n">
        <f aca="false">ROUND($L$351*$K$351,2)</f>
        <v>0</v>
      </c>
      <c r="O351" s="157"/>
      <c r="P351" s="157"/>
      <c r="Q351" s="157"/>
      <c r="R351" s="31"/>
      <c r="T351" s="158"/>
      <c r="U351" s="38" t="s">
        <v>40</v>
      </c>
      <c r="V351" s="159" t="n">
        <v>0</v>
      </c>
      <c r="W351" s="159" t="n">
        <f aca="false">$V$351*$K$351</f>
        <v>0</v>
      </c>
      <c r="X351" s="159" t="n">
        <v>0</v>
      </c>
      <c r="Y351" s="159" t="n">
        <f aca="false">$X$351*$K$351</f>
        <v>0</v>
      </c>
      <c r="Z351" s="159" t="n">
        <v>0</v>
      </c>
      <c r="AA351" s="160" t="n">
        <f aca="false">$Z$351*$K$351</f>
        <v>0</v>
      </c>
      <c r="AR351" s="12" t="s">
        <v>136</v>
      </c>
      <c r="AT351" s="12" t="s">
        <v>132</v>
      </c>
      <c r="AU351" s="12" t="s">
        <v>96</v>
      </c>
      <c r="AY351" s="12" t="s">
        <v>131</v>
      </c>
      <c r="BE351" s="161" t="n">
        <f aca="false">IF($U$351="základní",$N$351,0)</f>
        <v>0</v>
      </c>
      <c r="BF351" s="161" t="n">
        <f aca="false">IF($U$351="snížená",$N$351,0)</f>
        <v>0</v>
      </c>
      <c r="BG351" s="161" t="n">
        <f aca="false">IF($U$351="zákl. přenesená",$N$351,0)</f>
        <v>0</v>
      </c>
      <c r="BH351" s="161" t="n">
        <f aca="false">IF($U$351="sníž. přenesená",$N$351,0)</f>
        <v>0</v>
      </c>
      <c r="BI351" s="161" t="n">
        <f aca="false">IF($U$351="nulová",$N$351,0)</f>
        <v>0</v>
      </c>
      <c r="BJ351" s="12" t="s">
        <v>21</v>
      </c>
      <c r="BK351" s="161" t="n">
        <f aca="false">ROUND($L$351*$K$351,2)</f>
        <v>0</v>
      </c>
      <c r="BL351" s="12" t="s">
        <v>136</v>
      </c>
      <c r="BM351" s="12" t="s">
        <v>456</v>
      </c>
    </row>
    <row r="352" s="12" customFormat="true" ht="18.75" hidden="false" customHeight="true" outlineLevel="0" collapsed="false">
      <c r="B352" s="162"/>
      <c r="E352" s="163"/>
      <c r="F352" s="164" t="s">
        <v>418</v>
      </c>
      <c r="G352" s="164"/>
      <c r="H352" s="164"/>
      <c r="I352" s="164"/>
      <c r="K352" s="165" t="n">
        <v>168.26</v>
      </c>
      <c r="R352" s="166"/>
      <c r="T352" s="167"/>
      <c r="AA352" s="168"/>
      <c r="AT352" s="163" t="s">
        <v>139</v>
      </c>
      <c r="AU352" s="163" t="s">
        <v>96</v>
      </c>
      <c r="AV352" s="163" t="s">
        <v>96</v>
      </c>
      <c r="AW352" s="163" t="s">
        <v>106</v>
      </c>
      <c r="AX352" s="163" t="s">
        <v>75</v>
      </c>
      <c r="AY352" s="163" t="s">
        <v>131</v>
      </c>
    </row>
    <row r="353" s="12" customFormat="true" ht="18.75" hidden="false" customHeight="true" outlineLevel="0" collapsed="false">
      <c r="B353" s="169"/>
      <c r="E353" s="170"/>
      <c r="F353" s="171" t="s">
        <v>140</v>
      </c>
      <c r="G353" s="171"/>
      <c r="H353" s="171"/>
      <c r="I353" s="171"/>
      <c r="K353" s="172" t="n">
        <v>168.26</v>
      </c>
      <c r="R353" s="173"/>
      <c r="T353" s="174"/>
      <c r="AA353" s="175"/>
      <c r="AT353" s="170" t="s">
        <v>139</v>
      </c>
      <c r="AU353" s="170" t="s">
        <v>96</v>
      </c>
      <c r="AV353" s="170" t="s">
        <v>136</v>
      </c>
      <c r="AW353" s="170" t="s">
        <v>106</v>
      </c>
      <c r="AX353" s="170" t="s">
        <v>21</v>
      </c>
      <c r="AY353" s="170" t="s">
        <v>131</v>
      </c>
    </row>
    <row r="354" s="140" customFormat="true" ht="30.75" hidden="false" customHeight="true" outlineLevel="0" collapsed="false">
      <c r="B354" s="141"/>
      <c r="D354" s="150" t="s">
        <v>114</v>
      </c>
      <c r="E354" s="150"/>
      <c r="F354" s="150"/>
      <c r="G354" s="150"/>
      <c r="H354" s="150"/>
      <c r="I354" s="150"/>
      <c r="J354" s="150"/>
      <c r="K354" s="150"/>
      <c r="L354" s="150"/>
      <c r="M354" s="150"/>
      <c r="N354" s="151" t="n">
        <f aca="false">$BK$354</f>
        <v>0</v>
      </c>
      <c r="O354" s="151"/>
      <c r="P354" s="151"/>
      <c r="Q354" s="151"/>
      <c r="R354" s="144"/>
      <c r="T354" s="145"/>
      <c r="W354" s="146" t="n">
        <f aca="false">$W$355</f>
        <v>7.358406</v>
      </c>
      <c r="Y354" s="146" t="n">
        <f aca="false">$Y$355</f>
        <v>0</v>
      </c>
      <c r="AA354" s="147" t="n">
        <f aca="false">$AA$355</f>
        <v>0</v>
      </c>
      <c r="AR354" s="148" t="s">
        <v>21</v>
      </c>
      <c r="AT354" s="148" t="s">
        <v>74</v>
      </c>
      <c r="AU354" s="148" t="s">
        <v>21</v>
      </c>
      <c r="AY354" s="148" t="s">
        <v>131</v>
      </c>
      <c r="BK354" s="149" t="n">
        <f aca="false">$BK$355</f>
        <v>0</v>
      </c>
    </row>
    <row r="355" s="12" customFormat="true" ht="39" hidden="false" customHeight="true" outlineLevel="0" collapsed="false">
      <c r="B355" s="30"/>
      <c r="C355" s="152" t="s">
        <v>457</v>
      </c>
      <c r="D355" s="152" t="s">
        <v>132</v>
      </c>
      <c r="E355" s="153" t="s">
        <v>458</v>
      </c>
      <c r="F355" s="154" t="s">
        <v>459</v>
      </c>
      <c r="G355" s="154"/>
      <c r="H355" s="154"/>
      <c r="I355" s="154"/>
      <c r="J355" s="155" t="s">
        <v>245</v>
      </c>
      <c r="K355" s="156" t="n">
        <v>111.491</v>
      </c>
      <c r="L355" s="157"/>
      <c r="M355" s="157"/>
      <c r="N355" s="157" t="n">
        <f aca="false">ROUND($L$355*$K$355,2)</f>
        <v>0</v>
      </c>
      <c r="O355" s="157"/>
      <c r="P355" s="157"/>
      <c r="Q355" s="157"/>
      <c r="R355" s="31"/>
      <c r="T355" s="158"/>
      <c r="U355" s="188" t="s">
        <v>40</v>
      </c>
      <c r="V355" s="189" t="n">
        <v>0.066</v>
      </c>
      <c r="W355" s="189" t="n">
        <f aca="false">$V$355*$K$355</f>
        <v>7.358406</v>
      </c>
      <c r="X355" s="189" t="n">
        <v>0</v>
      </c>
      <c r="Y355" s="189" t="n">
        <f aca="false">$X$355*$K$355</f>
        <v>0</v>
      </c>
      <c r="Z355" s="189" t="n">
        <v>0</v>
      </c>
      <c r="AA355" s="190" t="n">
        <f aca="false">$Z$355*$K$355</f>
        <v>0</v>
      </c>
      <c r="AR355" s="12" t="s">
        <v>136</v>
      </c>
      <c r="AT355" s="12" t="s">
        <v>132</v>
      </c>
      <c r="AU355" s="12" t="s">
        <v>96</v>
      </c>
      <c r="AY355" s="12" t="s">
        <v>131</v>
      </c>
      <c r="BE355" s="161" t="n">
        <f aca="false">IF($U$355="základní",$N$355,0)</f>
        <v>0</v>
      </c>
      <c r="BF355" s="161" t="n">
        <f aca="false">IF($U$355="snížená",$N$355,0)</f>
        <v>0</v>
      </c>
      <c r="BG355" s="161" t="n">
        <f aca="false">IF($U$355="zákl. přenesená",$N$355,0)</f>
        <v>0</v>
      </c>
      <c r="BH355" s="161" t="n">
        <f aca="false">IF($U$355="sníž. přenesená",$N$355,0)</f>
        <v>0</v>
      </c>
      <c r="BI355" s="161" t="n">
        <f aca="false">IF($U$355="nulová",$N$355,0)</f>
        <v>0</v>
      </c>
      <c r="BJ355" s="12" t="s">
        <v>21</v>
      </c>
      <c r="BK355" s="161" t="n">
        <f aca="false">ROUND($L$355*$K$355,2)</f>
        <v>0</v>
      </c>
      <c r="BL355" s="12" t="s">
        <v>136</v>
      </c>
      <c r="BM355" s="12" t="s">
        <v>460</v>
      </c>
    </row>
    <row r="356" s="12" customFormat="true" ht="7.5" hidden="false" customHeight="true" outlineLevel="0" collapsed="false">
      <c r="B356" s="56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8"/>
    </row>
    <row r="357" s="1" customFormat="true" ht="14.25" hidden="false" customHeight="true" outlineLevel="0" collapsed="false"/>
  </sheetData>
  <mergeCells count="4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N217:Q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N235:Q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N244:Q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N324:Q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L339:M339"/>
    <mergeCell ref="N339:Q339"/>
    <mergeCell ref="F340:I340"/>
    <mergeCell ref="L340:M340"/>
    <mergeCell ref="N340:Q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N354:Q354"/>
    <mergeCell ref="F355:I355"/>
    <mergeCell ref="L355:M355"/>
    <mergeCell ref="N355:Q355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L124" activeCellId="0" sqref="L12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6</v>
      </c>
    </row>
    <row r="4" s="1" customFormat="true" ht="37.5" hidden="false" customHeight="true" outlineLevel="0" collapsed="false">
      <c r="B4" s="16"/>
      <c r="C4" s="17" t="s">
        <v>46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y povrchů asfaltových cest v areálu ZOO Praha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98</v>
      </c>
      <c r="F7" s="23" t="s">
        <v>46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 t="str">
        <f aca="false">IF('Rekapitulace stavby'!$AN$16="","",'Rekapitulace stavby'!$AN$16)</f>
        <v/>
      </c>
      <c r="P17" s="21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30</v>
      </c>
      <c r="O18" s="21" t="str">
        <f aca="false">IF('Rekapitulace stavby'!$AN$17="","",'Rekapitulace stavby'!$AN$17)</f>
        <v/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4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5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0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1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8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9</v>
      </c>
      <c r="E32" s="36" t="s">
        <v>40</v>
      </c>
      <c r="F32" s="115" t="n">
        <v>0.21</v>
      </c>
      <c r="G32" s="116" t="s">
        <v>41</v>
      </c>
      <c r="H32" s="117" t="n">
        <f aca="false">ROUND((SUM($BE$92:$BE$93)+SUM($BE$111:$BE$120)),2)</f>
        <v>0</v>
      </c>
      <c r="I32" s="117"/>
      <c r="J32" s="117"/>
      <c r="M32" s="117" t="n">
        <f aca="false">ROUND(ROUND((SUM($BE$92:$BE$93)+SUM($BE$111:$BE$120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2</v>
      </c>
      <c r="F33" s="115" t="n">
        <v>0.15</v>
      </c>
      <c r="G33" s="116" t="s">
        <v>41</v>
      </c>
      <c r="H33" s="117" t="n">
        <f aca="false">ROUND((SUM($BF$92:$BF$93)+SUM($BF$111:$BF$120)),2)</f>
        <v>0</v>
      </c>
      <c r="I33" s="117"/>
      <c r="J33" s="117"/>
      <c r="M33" s="117" t="n">
        <f aca="false">ROUND(ROUND((SUM($BF$92:$BF$93)+SUM($BF$111:$BF$12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3</v>
      </c>
      <c r="F34" s="115" t="n">
        <v>0.21</v>
      </c>
      <c r="G34" s="116" t="s">
        <v>41</v>
      </c>
      <c r="H34" s="117" t="n">
        <f aca="false">ROUND((SUM($BG$92:$BG$93)+SUM($BG$111:$BG$12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4</v>
      </c>
      <c r="F35" s="115" t="n">
        <v>0.15</v>
      </c>
      <c r="G35" s="116" t="s">
        <v>41</v>
      </c>
      <c r="H35" s="117" t="n">
        <f aca="false">ROUND((SUM($BH$92:$BH$93)+SUM($BH$111:$BH$12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5</v>
      </c>
      <c r="F36" s="115" t="n">
        <v>0</v>
      </c>
      <c r="G36" s="116" t="s">
        <v>41</v>
      </c>
      <c r="H36" s="117" t="n">
        <f aca="false">ROUND((SUM($BI$92:$BI$93)+SUM($BI$111:$BI$12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6</v>
      </c>
      <c r="E38" s="43"/>
      <c r="F38" s="43"/>
      <c r="G38" s="118" t="s">
        <v>47</v>
      </c>
      <c r="H38" s="44" t="s">
        <v>48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y povrchů asfaltových cest v areálu ZOO Praha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8</v>
      </c>
      <c r="F79" s="66" t="str">
        <f aca="false">$F$7</f>
        <v>101 - VO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ZOO Praha, U Trojského parku 120/3, Praha 7</v>
      </c>
      <c r="K83" s="24" t="s">
        <v>32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4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3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4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5</v>
      </c>
      <c r="N88" s="82" t="n">
        <f aca="false">$N$111</f>
        <v>0</v>
      </c>
      <c r="O88" s="82"/>
      <c r="P88" s="82"/>
      <c r="Q88" s="82"/>
      <c r="R88" s="31"/>
      <c r="AU88" s="12" t="s">
        <v>106</v>
      </c>
    </row>
    <row r="89" s="87" customFormat="true" ht="25.5" hidden="false" customHeight="true" outlineLevel="0" collapsed="false">
      <c r="B89" s="120"/>
      <c r="D89" s="121" t="s">
        <v>463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464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5</v>
      </c>
      <c r="N92" s="82" t="n">
        <v>0</v>
      </c>
      <c r="O92" s="82"/>
      <c r="P92" s="82"/>
      <c r="Q92" s="82"/>
      <c r="R92" s="31"/>
      <c r="T92" s="128"/>
      <c r="U92" s="129" t="s">
        <v>39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0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6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y povrchů asfaltových cest v areálu ZOO Praha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98</v>
      </c>
      <c r="F103" s="66" t="str">
        <f aca="false">$F$7</f>
        <v>101 - VON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22</v>
      </c>
      <c r="F105" s="25" t="str">
        <f aca="false">$F$9</f>
        <v> </v>
      </c>
      <c r="K105" s="24" t="s">
        <v>24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27</v>
      </c>
      <c r="F107" s="25" t="str">
        <f aca="false">$E$12</f>
        <v>ZOO Praha, U Trojského parku 120/3, Praha 7</v>
      </c>
      <c r="K107" s="24" t="s">
        <v>32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1</v>
      </c>
      <c r="F108" s="25" t="str">
        <f aca="false">IF($E$15="","",$E$15)</f>
        <v> </v>
      </c>
      <c r="K108" s="24" t="s">
        <v>34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17</v>
      </c>
      <c r="D110" s="133" t="s">
        <v>118</v>
      </c>
      <c r="E110" s="133" t="s">
        <v>57</v>
      </c>
      <c r="F110" s="133" t="s">
        <v>119</v>
      </c>
      <c r="G110" s="133"/>
      <c r="H110" s="133"/>
      <c r="I110" s="133"/>
      <c r="J110" s="133" t="s">
        <v>120</v>
      </c>
      <c r="K110" s="133" t="s">
        <v>121</v>
      </c>
      <c r="L110" s="133" t="s">
        <v>122</v>
      </c>
      <c r="M110" s="133"/>
      <c r="N110" s="134" t="s">
        <v>123</v>
      </c>
      <c r="O110" s="134"/>
      <c r="P110" s="134"/>
      <c r="Q110" s="134"/>
      <c r="R110" s="135"/>
      <c r="T110" s="76" t="s">
        <v>124</v>
      </c>
      <c r="U110" s="77" t="s">
        <v>39</v>
      </c>
      <c r="V110" s="77" t="s">
        <v>125</v>
      </c>
      <c r="W110" s="77" t="s">
        <v>126</v>
      </c>
      <c r="X110" s="77" t="s">
        <v>127</v>
      </c>
      <c r="Y110" s="77" t="s">
        <v>128</v>
      </c>
      <c r="Z110" s="77" t="s">
        <v>129</v>
      </c>
      <c r="AA110" s="78" t="s">
        <v>130</v>
      </c>
    </row>
    <row r="111" s="12" customFormat="true" ht="30" hidden="false" customHeight="true" outlineLevel="0" collapsed="false">
      <c r="B111" s="30"/>
      <c r="C111" s="81" t="s">
        <v>100</v>
      </c>
      <c r="N111" s="136" t="n">
        <f aca="false">$BK$111</f>
        <v>0</v>
      </c>
      <c r="O111" s="136"/>
      <c r="P111" s="136"/>
      <c r="Q111" s="136"/>
      <c r="R111" s="31"/>
      <c r="T111" s="80"/>
      <c r="U111" s="48"/>
      <c r="V111" s="48"/>
      <c r="W111" s="137" t="n">
        <f aca="false">$W$112</f>
        <v>0</v>
      </c>
      <c r="X111" s="48"/>
      <c r="Y111" s="137" t="n">
        <f aca="false">$Y$112</f>
        <v>0</v>
      </c>
      <c r="Z111" s="48"/>
      <c r="AA111" s="138" t="n">
        <f aca="false">$AA$112</f>
        <v>0</v>
      </c>
      <c r="AT111" s="12" t="s">
        <v>74</v>
      </c>
      <c r="AU111" s="12" t="s">
        <v>106</v>
      </c>
      <c r="BK111" s="139" t="n">
        <f aca="false">$BK$112</f>
        <v>0</v>
      </c>
    </row>
    <row r="112" s="140" customFormat="true" ht="37.5" hidden="false" customHeight="true" outlineLevel="0" collapsed="false">
      <c r="B112" s="141"/>
      <c r="D112" s="142" t="s">
        <v>463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43" t="n">
        <f aca="false">$BK$112</f>
        <v>0</v>
      </c>
      <c r="O112" s="143"/>
      <c r="P112" s="143"/>
      <c r="Q112" s="143"/>
      <c r="R112" s="144"/>
      <c r="T112" s="145"/>
      <c r="W112" s="146" t="n">
        <f aca="false">$W$113</f>
        <v>0</v>
      </c>
      <c r="Y112" s="146" t="n">
        <f aca="false">$Y$113</f>
        <v>0</v>
      </c>
      <c r="AA112" s="147" t="n">
        <f aca="false">$AA$113</f>
        <v>0</v>
      </c>
      <c r="AR112" s="148" t="s">
        <v>136</v>
      </c>
      <c r="AT112" s="148" t="s">
        <v>74</v>
      </c>
      <c r="AU112" s="148" t="s">
        <v>75</v>
      </c>
      <c r="AY112" s="148" t="s">
        <v>131</v>
      </c>
      <c r="BK112" s="149" t="n">
        <f aca="false">$BK$113</f>
        <v>0</v>
      </c>
    </row>
    <row r="113" s="140" customFormat="true" ht="21" hidden="false" customHeight="true" outlineLevel="0" collapsed="false">
      <c r="B113" s="141"/>
      <c r="D113" s="150" t="s">
        <v>464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20)</f>
        <v>0</v>
      </c>
      <c r="Y113" s="146" t="n">
        <f aca="false">SUM($Y$114:$Y$120)</f>
        <v>0</v>
      </c>
      <c r="AA113" s="147" t="n">
        <f aca="false">SUM($AA$114:$AA$120)</f>
        <v>0</v>
      </c>
      <c r="AR113" s="148" t="s">
        <v>136</v>
      </c>
      <c r="AT113" s="148" t="s">
        <v>74</v>
      </c>
      <c r="AU113" s="148" t="s">
        <v>21</v>
      </c>
      <c r="AY113" s="148" t="s">
        <v>131</v>
      </c>
      <c r="BK113" s="149" t="n">
        <f aca="false">SUM($BK$114:$BK$120)</f>
        <v>0</v>
      </c>
    </row>
    <row r="114" s="12" customFormat="true" ht="15.75" hidden="false" customHeight="true" outlineLevel="0" collapsed="false">
      <c r="B114" s="30"/>
      <c r="C114" s="152" t="s">
        <v>21</v>
      </c>
      <c r="D114" s="152" t="s">
        <v>132</v>
      </c>
      <c r="E114" s="153" t="s">
        <v>465</v>
      </c>
      <c r="F114" s="154" t="s">
        <v>466</v>
      </c>
      <c r="G114" s="154"/>
      <c r="H114" s="154"/>
      <c r="I114" s="154"/>
      <c r="J114" s="155" t="s">
        <v>467</v>
      </c>
      <c r="K114" s="156" t="n">
        <v>3</v>
      </c>
      <c r="L114" s="157"/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0</v>
      </c>
      <c r="V114" s="159" t="n">
        <v>0</v>
      </c>
      <c r="W114" s="159" t="n">
        <f aca="false">$V$114*$K$114</f>
        <v>0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468</v>
      </c>
      <c r="AT114" s="12" t="s">
        <v>132</v>
      </c>
      <c r="AU114" s="12" t="s">
        <v>96</v>
      </c>
      <c r="AY114" s="12" t="s">
        <v>131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468</v>
      </c>
      <c r="BM114" s="12" t="s">
        <v>469</v>
      </c>
    </row>
    <row r="115" s="12" customFormat="true" ht="15.75" hidden="false" customHeight="true" outlineLevel="0" collapsed="false">
      <c r="B115" s="30"/>
      <c r="C115" s="152" t="s">
        <v>96</v>
      </c>
      <c r="D115" s="152" t="s">
        <v>132</v>
      </c>
      <c r="E115" s="153" t="s">
        <v>470</v>
      </c>
      <c r="F115" s="154" t="s">
        <v>471</v>
      </c>
      <c r="G115" s="154"/>
      <c r="H115" s="154"/>
      <c r="I115" s="154"/>
      <c r="J115" s="155" t="s">
        <v>467</v>
      </c>
      <c r="K115" s="156" t="n">
        <v>2</v>
      </c>
      <c r="L115" s="157"/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0</v>
      </c>
      <c r="V115" s="159" t="n">
        <v>0</v>
      </c>
      <c r="W115" s="159" t="n">
        <f aca="false">$V$115*$K$115</f>
        <v>0</v>
      </c>
      <c r="X115" s="159" t="n">
        <v>0</v>
      </c>
      <c r="Y115" s="159" t="n">
        <f aca="false">$X$115*$K$115</f>
        <v>0</v>
      </c>
      <c r="Z115" s="159" t="n">
        <v>0</v>
      </c>
      <c r="AA115" s="160" t="n">
        <f aca="false">$Z$115*$K$115</f>
        <v>0</v>
      </c>
      <c r="AR115" s="12" t="s">
        <v>468</v>
      </c>
      <c r="AT115" s="12" t="s">
        <v>132</v>
      </c>
      <c r="AU115" s="12" t="s">
        <v>96</v>
      </c>
      <c r="AY115" s="12" t="s">
        <v>131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468</v>
      </c>
      <c r="BM115" s="12" t="s">
        <v>472</v>
      </c>
    </row>
    <row r="116" s="12" customFormat="true" ht="15.75" hidden="false" customHeight="true" outlineLevel="0" collapsed="false">
      <c r="B116" s="30"/>
      <c r="C116" s="152" t="s">
        <v>146</v>
      </c>
      <c r="D116" s="152" t="s">
        <v>132</v>
      </c>
      <c r="E116" s="153" t="s">
        <v>473</v>
      </c>
      <c r="F116" s="154" t="s">
        <v>474</v>
      </c>
      <c r="G116" s="154"/>
      <c r="H116" s="154"/>
      <c r="I116" s="154"/>
      <c r="J116" s="155" t="s">
        <v>475</v>
      </c>
      <c r="K116" s="156" t="n">
        <v>1</v>
      </c>
      <c r="L116" s="157"/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0</v>
      </c>
      <c r="V116" s="159" t="n">
        <v>0</v>
      </c>
      <c r="W116" s="159" t="n">
        <f aca="false">$V$116*$K$116</f>
        <v>0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468</v>
      </c>
      <c r="AT116" s="12" t="s">
        <v>132</v>
      </c>
      <c r="AU116" s="12" t="s">
        <v>96</v>
      </c>
      <c r="AY116" s="12" t="s">
        <v>131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468</v>
      </c>
      <c r="BM116" s="12" t="s">
        <v>476</v>
      </c>
    </row>
    <row r="117" s="12" customFormat="true" ht="15.75" hidden="false" customHeight="true" outlineLevel="0" collapsed="false">
      <c r="B117" s="30"/>
      <c r="C117" s="152" t="s">
        <v>136</v>
      </c>
      <c r="D117" s="152" t="s">
        <v>132</v>
      </c>
      <c r="E117" s="153" t="s">
        <v>477</v>
      </c>
      <c r="F117" s="154" t="s">
        <v>478</v>
      </c>
      <c r="G117" s="154"/>
      <c r="H117" s="154"/>
      <c r="I117" s="154"/>
      <c r="J117" s="155" t="s">
        <v>475</v>
      </c>
      <c r="K117" s="156" t="n">
        <v>1</v>
      </c>
      <c r="L117" s="157"/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0</v>
      </c>
      <c r="V117" s="159" t="n">
        <v>0</v>
      </c>
      <c r="W117" s="159" t="n">
        <f aca="false">$V$117*$K$117</f>
        <v>0</v>
      </c>
      <c r="X117" s="159" t="n">
        <v>0</v>
      </c>
      <c r="Y117" s="159" t="n">
        <f aca="false">$X$117*$K$117</f>
        <v>0</v>
      </c>
      <c r="Z117" s="159" t="n">
        <v>0</v>
      </c>
      <c r="AA117" s="160" t="n">
        <f aca="false">$Z$117*$K$117</f>
        <v>0</v>
      </c>
      <c r="AR117" s="12" t="s">
        <v>468</v>
      </c>
      <c r="AT117" s="12" t="s">
        <v>132</v>
      </c>
      <c r="AU117" s="12" t="s">
        <v>96</v>
      </c>
      <c r="AY117" s="12" t="s">
        <v>131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468</v>
      </c>
      <c r="BM117" s="12" t="s">
        <v>479</v>
      </c>
    </row>
    <row r="118" s="12" customFormat="true" ht="39" hidden="false" customHeight="true" outlineLevel="0" collapsed="false">
      <c r="B118" s="30"/>
      <c r="C118" s="152" t="s">
        <v>155</v>
      </c>
      <c r="D118" s="152" t="s">
        <v>132</v>
      </c>
      <c r="E118" s="153" t="s">
        <v>480</v>
      </c>
      <c r="F118" s="154" t="s">
        <v>481</v>
      </c>
      <c r="G118" s="154"/>
      <c r="H118" s="154"/>
      <c r="I118" s="154"/>
      <c r="J118" s="155" t="s">
        <v>143</v>
      </c>
      <c r="K118" s="156" t="n">
        <v>20</v>
      </c>
      <c r="L118" s="157"/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0</v>
      </c>
      <c r="V118" s="159" t="n">
        <v>0</v>
      </c>
      <c r="W118" s="159" t="n">
        <f aca="false">$V$118*$K$118</f>
        <v>0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468</v>
      </c>
      <c r="AT118" s="12" t="s">
        <v>132</v>
      </c>
      <c r="AU118" s="12" t="s">
        <v>96</v>
      </c>
      <c r="AY118" s="12" t="s">
        <v>131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468</v>
      </c>
      <c r="BM118" s="12" t="s">
        <v>482</v>
      </c>
    </row>
    <row r="119" s="12" customFormat="true" ht="15.75" hidden="false" customHeight="true" outlineLevel="0" collapsed="false">
      <c r="B119" s="30"/>
      <c r="C119" s="152" t="s">
        <v>163</v>
      </c>
      <c r="D119" s="152" t="s">
        <v>132</v>
      </c>
      <c r="E119" s="153" t="s">
        <v>483</v>
      </c>
      <c r="F119" s="154" t="s">
        <v>484</v>
      </c>
      <c r="G119" s="154"/>
      <c r="H119" s="154"/>
      <c r="I119" s="154"/>
      <c r="J119" s="155" t="s">
        <v>485</v>
      </c>
      <c r="K119" s="156" t="n">
        <v>40</v>
      </c>
      <c r="L119" s="157"/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0</v>
      </c>
      <c r="V119" s="159" t="n">
        <v>0</v>
      </c>
      <c r="W119" s="159" t="n">
        <f aca="false">$V$119*$K$119</f>
        <v>0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468</v>
      </c>
      <c r="AT119" s="12" t="s">
        <v>132</v>
      </c>
      <c r="AU119" s="12" t="s">
        <v>96</v>
      </c>
      <c r="AY119" s="12" t="s">
        <v>131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468</v>
      </c>
      <c r="BM119" s="12" t="s">
        <v>486</v>
      </c>
    </row>
    <row r="120" s="12" customFormat="true" ht="15.75" hidden="false" customHeight="true" outlineLevel="0" collapsed="false">
      <c r="B120" s="30"/>
      <c r="C120" s="152" t="s">
        <v>167</v>
      </c>
      <c r="D120" s="152" t="s">
        <v>132</v>
      </c>
      <c r="E120" s="153" t="s">
        <v>487</v>
      </c>
      <c r="F120" s="154" t="s">
        <v>488</v>
      </c>
      <c r="G120" s="154"/>
      <c r="H120" s="154"/>
      <c r="I120" s="154"/>
      <c r="J120" s="155" t="s">
        <v>475</v>
      </c>
      <c r="K120" s="156" t="n">
        <v>1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188" t="s">
        <v>40</v>
      </c>
      <c r="V120" s="189" t="n">
        <v>0</v>
      </c>
      <c r="W120" s="189" t="n">
        <f aca="false">$V$120*$K$120</f>
        <v>0</v>
      </c>
      <c r="X120" s="189" t="n">
        <v>0</v>
      </c>
      <c r="Y120" s="189" t="n">
        <f aca="false">$X$120*$K$120</f>
        <v>0</v>
      </c>
      <c r="Z120" s="189" t="n">
        <v>0</v>
      </c>
      <c r="AA120" s="190" t="n">
        <f aca="false">$Z$120*$K$120</f>
        <v>0</v>
      </c>
      <c r="AR120" s="12" t="s">
        <v>468</v>
      </c>
      <c r="AT120" s="12" t="s">
        <v>132</v>
      </c>
      <c r="AU120" s="12" t="s">
        <v>96</v>
      </c>
      <c r="AY120" s="12" t="s">
        <v>131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468</v>
      </c>
      <c r="BM120" s="12" t="s">
        <v>489</v>
      </c>
    </row>
    <row r="121" s="12" customFormat="true" ht="7.5" hidden="false" customHeight="true" outlineLevel="0" collapsed="false"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/>
    </row>
    <row r="357" s="1" customFormat="true" ht="14.25" hidden="false" customHeight="true" outlineLevel="0" collapsed="false"/>
  </sheetData>
  <mergeCells count="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0:16:58Z</dcterms:created>
  <dc:creator/>
  <dc:description/>
  <dc:language>en-US</dc:language>
  <cp:lastModifiedBy>Pavel VYCHODIL</cp:lastModifiedBy>
  <dcterms:modified xsi:type="dcterms:W3CDTF">2016-12-16T11:01:48Z</dcterms:modified>
  <cp:revision>0</cp:revision>
  <dc:subject/>
  <dc:title/>
</cp:coreProperties>
</file>